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mep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223"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……………………………………………………………</t>
    </r>
    <r>
      <rPr>
        <b val="true"/>
        <sz val="13"/>
        <rFont val="Cordia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1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ที่</t>
  </si>
  <si>
    <r>
      <rPr>
        <sz val="13"/>
        <rFont val="Noto Sans Devanagari"/>
        <family val="2"/>
      </rPr>
      <t xml:space="preserve">ชื่อ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ภาคเรียนที่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ภาคเรียนที่  </t>
    </r>
    <r>
      <rPr>
        <sz val="13"/>
        <rFont val="Cordia New"/>
        <family val="2"/>
      </rPr>
      <t xml:space="preserve">2</t>
    </r>
  </si>
  <si>
    <t xml:space="preserve">สรุป</t>
  </si>
  <si>
    <t xml:space="preserve">ระหว่างเรียน</t>
  </si>
  <si>
    <t xml:space="preserve">ปลายภาค</t>
  </si>
  <si>
    <t xml:space="preserve">รวม</t>
  </si>
  <si>
    <r>
      <rPr>
        <sz val="13"/>
        <rFont val="Noto Sans Devanagari"/>
        <family val="2"/>
      </rPr>
      <t xml:space="preserve">รวม </t>
    </r>
    <r>
      <rPr>
        <sz val="13"/>
        <rFont val="Cordia New"/>
        <family val="2"/>
      </rPr>
      <t xml:space="preserve">2 </t>
    </r>
    <r>
      <rPr>
        <sz val="13"/>
        <rFont val="Noto Sans Devanagari"/>
        <family val="2"/>
      </rPr>
      <t xml:space="preserve">ภาค</t>
    </r>
  </si>
  <si>
    <t xml:space="preserve">เต็ม</t>
  </si>
  <si>
    <t xml:space="preserve">ระดับ</t>
  </si>
  <si>
    <t xml:space="preserve">K</t>
  </si>
  <si>
    <t xml:space="preserve">A</t>
  </si>
  <si>
    <t xml:space="preserve">P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ล   จิตอักษ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วิทย์   พลางก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ยังกร   ปัน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เชษฐ์   อุทัยบุรมภ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ะวัฒน์   เกียรติ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ิน   โต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ฬิธิคุณ   เริ่มวานิช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ายุ   แก่น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ศักดิ์   แกะกระโท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ญู   ทรัพย์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ปนวัฒน์   ควรสุทธ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ชชัย  อะนันรั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ญชัย   โกมลสิงห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เทพ   ชอบธรรม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ิน   รส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ชัย   ลาค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ร   อินทร์โสภ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ศา   พงศ์ประย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ฐิติพร  ธนัครสิทธิ์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ยา   ชื่นชวนช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รินทร์  จีนรั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  แก้ววันน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ศร   วร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  กาญจนประทุ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ยา   ทองเกิดหลว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  มาจา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ณี   แซ่ซิ้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ุดา   ศรีเกียรติศัก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ศมน   ชั่ง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ษา   แซ่โค้ว</t>
    </r>
  </si>
  <si>
    <t xml:space="preserve">จำนวนผู้เข้าสอบ</t>
  </si>
  <si>
    <t xml:space="preserve">คน</t>
  </si>
  <si>
    <t xml:space="preserve">คะแนนรวม</t>
  </si>
  <si>
    <t xml:space="preserve">คะแนนเฉลี่ย</t>
  </si>
  <si>
    <t xml:space="preserve">คะแนนเฉลี่ยคิดเป็นร้อยละ</t>
  </si>
  <si>
    <r>
      <rPr>
        <sz val="12"/>
        <rFont val="Noto Sans Devanagari"/>
        <family val="2"/>
      </rPr>
      <t xml:space="preserve">ค่า  </t>
    </r>
    <r>
      <rPr>
        <sz val="12"/>
        <rFont val="Cordia New"/>
        <family val="2"/>
      </rPr>
      <t xml:space="preserve">SD</t>
    </r>
  </si>
  <si>
    <t xml:space="preserve">รายงานผลสัมฤทธิ์ทางการเรียนกลุ่มสาระการเรียนรู้  คณิตศาสตร์</t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1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รายงานผลสัมฤทธิ์ทางการเรียนกลุ่มสาระการเรียนรู้  วิทยาศาสตร์</t>
  </si>
  <si>
    <t xml:space="preserve">รายงานผลสัมฤทธิ์ทางการเรียนกลุ่มสาระการเรียนรู้ สังคมศึกษา ศาสนา และวัฒนธรรม</t>
  </si>
  <si>
    <t xml:space="preserve">รายงานผลสัมฤทธิ์ทางการเรียนกลุ่มสาระการเรียนรู้  สังคมศึกษา ศาสนา และวัฒนธรรม  รายวิชา  ประวัติศาสตร์</t>
  </si>
  <si>
    <t xml:space="preserve">รายงานผลสัมฤทธิ์ทางการเรียนกลุ่มสาระการเรียนรู้  สุขศึกษาและพลศึกษา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ทัศนศิลป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ดนตรี นาฏศิลป์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 การงานอาชีพ  และเทคโนโลยี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การงานอาชีพ และเทคโนโลยี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การงานอาชีพและเทคโนโลยี </t>
    </r>
    <r>
      <rPr>
        <b val="true"/>
        <sz val="13"/>
        <rFont val="Cordia New"/>
        <family val="2"/>
      </rPr>
      <t xml:space="preserve">+  </t>
    </r>
    <r>
      <rPr>
        <b val="true"/>
        <sz val="13"/>
        <rFont val="Noto Sans Devanagari"/>
        <family val="2"/>
      </rPr>
      <t xml:space="preserve">คอมพิวเตอร์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ภาษาต่างประเทศ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ภาษาอังกฤษ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เพิ่มเติม  โครงงานวิทยาศาสตร์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</t>
    </r>
    <r>
      <rPr>
        <b val="true"/>
        <sz val="13"/>
        <rFont val="Cordia New"/>
        <family val="2"/>
      </rPr>
      <t xml:space="preserve">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1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ัฒน์   น้อยมงค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ยคุณ   แก้วเขีย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ญญา   ยิ้มชูเช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ษม   เดชาติวงศ์ ณ อยุธย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เมษศ์   เถาแต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ชนันท์   สุทธิแส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วิทย์   โคกสนั่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ณัฐ   ทองหย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วัชร   กุลเกษ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กร   กิริยานนท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ัตร   แสงค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วัญ  หมื่นจำป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ฐนิษฐ์   บุญถนอม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พสิทธิ์   พจน์ด้ว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พร   ชาญเด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ตุพัชร   สังวรศิลป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นันทน์   รัตน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   นาชะว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มิกา   อุต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วรินทร์   จารุภูม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ชมพู   อาจปักษ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วรัญญ์   การสมเพีย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์กนิษฐ์   ทับ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จิรา   อ่อนสิงห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ดชนก   ตั้งในธรรมกม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มน   โพธิ์เด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  สนพะเนาว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์นภัส   ไชยประสา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ี   ร่มโพธิ์ชี</t>
    </r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1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1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ิตย์ภูมิ   แสง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ชัย  สัมพันธนากา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ัล   ผลพานิช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รัฐ   นาคประส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ฏิภาณ   พึ่งวิช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ญจพล   มโนข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ชวาล   ทองค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ชนนท์   เก่งการช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ได   รักหมู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ปรชัย   ค่อน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ภณ   ศิวะอางก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รเนตร   จำป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ธาร   คุณสา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ิพัฒน์   แก้วยงกฏ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ธิพงศ์   จิตอำนว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มน   ธรรม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ญา   นพคุ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รดา   ทับโพธ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ยาภรณ์   ฟุ้งพันธุ์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าณิศา   จันท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สุข   นุ่มจิตต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ญาพร   อ่วมอุ่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์นภัส   สุดสอา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ตาภรณ์   ชิงชน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รดา   ไชยร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ลดา   วรอ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ิตา   อาจภัก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ณยา   จันทร์พิมพ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รัญญา   เอี่ยมมาล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ษฐ์   บุญเอ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 ชูก้าน</t>
    </r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1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ิภา   แสงสุวรรณ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1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วิสุทธิ์   วันล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าวิน   มาฟั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พล   เมฆลอ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งภพ   บัว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ทธิ์ธร   นุ่มปั้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ญจนัท   ฉิมพล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ยกสิณ   น่วมบั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วิทย์   อัครหิรัญ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ะพล   วิก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ัทร   วงศ์สถิต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   สมคะเ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เดช   รัศมีแจ่มใส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ค์สรวง   ขุนภัก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ทรรศน์   พูล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เกียรติ   คุ้มเก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ีส   มุดพบส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แท้   คงโนนกอ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พงศ์   นิลประดั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ลยกร   มา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นันท์   สมหวั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ริศา   แสวง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ฤดี   อุต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สร   วงษ์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ทอง   เอี่ยมโสภ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ลักษณ์   สมประส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ชนก   ประดุจพ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ปนี   กางวิถ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  จารุ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ธมล   แสงอรุ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ิดา   สุคาคม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1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ชภัทร   สุปัต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มภา  สอาดเอี่ยม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1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ชสิทธิ์   พิทักษ์สินเกษ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์นที   สายสม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ธา   วิทมาสิงห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า   เกตุกร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เทพ   โชคโส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ศวะ   แก้วสพา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โรจน์   เจริญชีว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ทธินันต์   จอม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ชพงศ์   ฐานิจสร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รัตน์   รักษาธ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ญญา   ชมเชย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ณวิช   สุทธิธางก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ศักดิ์  พลทองเมื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กร   ศรีจู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ชรโสภณ   ชุมพ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ตะวัน   แสนสมัค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กรานต์   ศะตะจูฑ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ฤษฏิ์   พลแถล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กุล   ชุ่ม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ัญญา   ร่ำรว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ณยนุช   สายเครือบุ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ญญา   ปิ่นเมฆ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ณณ์ชิตา   พิพัฒน์ชื่น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สุข   ผลาผ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ทิตยา   ทองตู้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ยาดา   อารีย์พ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ฑิตา  เพ็งสมย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ภา   ศรีบุตร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มาดา   พรหมภัก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ภัทร   ครองยุติ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1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นยา   สังข์ทอง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1  MEP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์   ปาริจฉัตต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ภากร  อาภาพงศ์ภัท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ธัช   เกตุรัตน์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รุจ   แก้วก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จน์ทนง   พันธ์เพ็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กิจ   แซ่ก๊ว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ภัค   มากสวา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ทักษ์พงศ์   สาหินก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ครชัย   พิทักษ์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จน์   เนี๊ยะอั๋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ัฒน์   เนียมบุญน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กร   แสง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ดนัย   เสถียรไท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ัฒน์   รุจิศักดิ์เดโ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ีธวัฒน์   อริยพร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   ราษี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ภัทร   โพธิ์นิ่มแด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ณวรย์   เกลี้ยงลำย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สร   หอมหวล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ลดา   เกตุสมพ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กร   สุดสาค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าพร   เกิดพืช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  เบญจศิริวัฒน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  ปุ้มปัญญ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0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2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5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7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8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9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10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11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12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13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14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5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16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17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18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19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20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21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22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23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24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25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26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27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28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29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30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1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32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33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34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35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36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37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38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39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40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41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42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43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44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45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6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47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48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49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50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51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52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53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54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55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56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57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58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59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60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61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2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63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64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65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66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67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68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69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70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71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72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73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74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75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76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77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78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79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80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81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82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83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2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2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2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2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2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2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2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2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3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3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3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3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3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3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3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3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3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4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4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4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4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4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46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47</v>
      </c>
    </row>
    <row r="51" s="11" customFormat="true" ht="17.25" hidden="false" customHeight="true" outlineLevel="0" collapsed="false">
      <c r="A51" s="15" t="s">
        <v>48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47</v>
      </c>
    </row>
    <row r="52" s="11" customFormat="true" ht="17.25" hidden="false" customHeight="true" outlineLevel="0" collapsed="false">
      <c r="A52" s="15" t="s">
        <v>49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47</v>
      </c>
    </row>
    <row r="53" s="11" customFormat="true" ht="17.25" hidden="false" customHeight="true" outlineLevel="0" collapsed="false">
      <c r="A53" s="15" t="s">
        <v>50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47</v>
      </c>
    </row>
    <row r="54" s="11" customFormat="true" ht="17.25" hidden="false" customHeight="true" outlineLevel="0" collapsed="false">
      <c r="A54" s="15" t="s">
        <v>51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47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47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47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47</v>
      </c>
    </row>
    <row r="59" customFormat="false" ht="19.5" hidden="false" customHeight="false" outlineLevel="0" collapsed="false">
      <c r="A59" s="4" t="s">
        <v>5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5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21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3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46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9</v>
      </c>
    </row>
    <row r="109" s="11" customFormat="true" ht="17.25" hidden="false" customHeight="true" outlineLevel="0" collapsed="false">
      <c r="A109" s="15" t="s">
        <v>48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49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0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1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5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2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2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21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3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46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9</v>
      </c>
    </row>
    <row r="167" s="11" customFormat="true" ht="17.25" hidden="false" customHeight="true" outlineLevel="0" collapsed="false">
      <c r="A167" s="15" t="s">
        <v>48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49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0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1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5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5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21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3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46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9</v>
      </c>
    </row>
    <row r="225" s="11" customFormat="true" ht="17.25" hidden="false" customHeight="true" outlineLevel="0" collapsed="false">
      <c r="A225" s="15" t="s">
        <v>48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49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0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1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6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53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2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2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21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3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46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9</v>
      </c>
    </row>
    <row r="283" s="11" customFormat="true" ht="17.25" hidden="false" customHeight="true" outlineLevel="0" collapsed="false">
      <c r="A283" s="15" t="s">
        <v>48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49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0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1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53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21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3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46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9</v>
      </c>
    </row>
    <row r="341" s="11" customFormat="true" ht="17.25" hidden="false" customHeight="true" outlineLevel="0" collapsed="false">
      <c r="A341" s="15" t="s">
        <v>48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49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0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1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58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53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2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2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21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3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46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9</v>
      </c>
    </row>
    <row r="399" s="11" customFormat="true" ht="17.25" hidden="false" customHeight="true" outlineLevel="0" collapsed="false">
      <c r="A399" s="15" t="s">
        <v>48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49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0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1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59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53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2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21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3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46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9</v>
      </c>
    </row>
    <row r="457" s="11" customFormat="true" ht="17.25" hidden="false" customHeight="true" outlineLevel="0" collapsed="false">
      <c r="A457" s="15" t="s">
        <v>48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49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0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1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53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2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2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21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3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4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46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9</v>
      </c>
    </row>
    <row r="515" s="11" customFormat="true" ht="17.25" hidden="false" customHeight="true" outlineLevel="0" collapsed="false">
      <c r="A515" s="15" t="s">
        <v>48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49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0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1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1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53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2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2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21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3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4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46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9</v>
      </c>
    </row>
    <row r="573" s="11" customFormat="true" ht="17.25" hidden="false" customHeight="true" outlineLevel="0" collapsed="false">
      <c r="A573" s="15" t="s">
        <v>48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49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0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1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2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53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2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2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21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3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4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46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9</v>
      </c>
    </row>
    <row r="631" s="11" customFormat="true" ht="17.25" hidden="false" customHeight="true" outlineLevel="0" collapsed="false">
      <c r="A631" s="15" t="s">
        <v>48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49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0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1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3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53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2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2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21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3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4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46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9</v>
      </c>
    </row>
    <row r="689" s="11" customFormat="true" ht="17.25" hidden="false" customHeight="true" outlineLevel="0" collapsed="false">
      <c r="A689" s="15" t="s">
        <v>48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49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0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1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4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53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2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2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21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3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4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46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9</v>
      </c>
    </row>
    <row r="747" s="11" customFormat="true" ht="17.25" hidden="false" customHeight="true" outlineLevel="0" collapsed="false">
      <c r="A747" s="15" t="s">
        <v>48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49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0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1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53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2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2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21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3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4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46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9</v>
      </c>
    </row>
    <row r="805" s="11" customFormat="true" ht="17.25" hidden="false" customHeight="true" outlineLevel="0" collapsed="false">
      <c r="A805" s="15" t="s">
        <v>48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49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0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1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0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0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0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3:L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6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6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6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7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7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7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7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7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7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7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7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7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7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8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0" t="s">
        <v>8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8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8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8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8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8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8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8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8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2" t="s">
        <v>9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9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9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9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9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95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0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2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46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47</v>
      </c>
    </row>
    <row r="51" s="11" customFormat="true" ht="17.25" hidden="false" customHeight="true" outlineLevel="0" collapsed="false">
      <c r="A51" s="15" t="s">
        <v>48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47</v>
      </c>
    </row>
    <row r="52" s="11" customFormat="true" ht="17.25" hidden="false" customHeight="true" outlineLevel="0" collapsed="false">
      <c r="A52" s="15" t="s">
        <v>49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47</v>
      </c>
    </row>
    <row r="53" s="11" customFormat="true" ht="17.25" hidden="false" customHeight="true" outlineLevel="0" collapsed="false">
      <c r="A53" s="15" t="s">
        <v>50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47</v>
      </c>
    </row>
    <row r="54" s="11" customFormat="true" ht="17.25" hidden="false" customHeight="true" outlineLevel="0" collapsed="false">
      <c r="A54" s="15" t="s">
        <v>51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47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47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47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47</v>
      </c>
    </row>
    <row r="59" customFormat="false" ht="19.5" hidden="false" customHeight="false" outlineLevel="0" collapsed="false">
      <c r="A59" s="4" t="s">
        <v>5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9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2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24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2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3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46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9</v>
      </c>
    </row>
    <row r="109" s="11" customFormat="true" ht="17.25" hidden="false" customHeight="true" outlineLevel="0" collapsed="false">
      <c r="A109" s="15" t="s">
        <v>48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49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0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1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9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2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2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3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46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9</v>
      </c>
    </row>
    <row r="167" s="11" customFormat="true" ht="17.25" hidden="false" customHeight="true" outlineLevel="0" collapsed="false">
      <c r="A167" s="15" t="s">
        <v>48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49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0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1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5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9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2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2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2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3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46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9</v>
      </c>
    </row>
    <row r="225" s="11" customFormat="true" ht="17.25" hidden="false" customHeight="true" outlineLevel="0" collapsed="false">
      <c r="A225" s="15" t="s">
        <v>48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49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0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1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6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96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2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24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2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3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46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9</v>
      </c>
    </row>
    <row r="283" s="11" customFormat="true" ht="17.25" hidden="false" customHeight="true" outlineLevel="0" collapsed="false">
      <c r="A283" s="15" t="s">
        <v>48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49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0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1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96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2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24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2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3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46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9</v>
      </c>
    </row>
    <row r="341" s="11" customFormat="true" ht="17.25" hidden="false" customHeight="true" outlineLevel="0" collapsed="false">
      <c r="A341" s="15" t="s">
        <v>48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49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0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1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58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96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2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24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2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3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46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9</v>
      </c>
    </row>
    <row r="399" s="11" customFormat="true" ht="17.25" hidden="false" customHeight="true" outlineLevel="0" collapsed="false">
      <c r="A399" s="15" t="s">
        <v>48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49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0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1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59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96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2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24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2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3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46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9</v>
      </c>
    </row>
    <row r="457" s="11" customFormat="true" ht="17.25" hidden="false" customHeight="true" outlineLevel="0" collapsed="false">
      <c r="A457" s="15" t="s">
        <v>48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49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0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1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96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2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24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2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3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46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9</v>
      </c>
    </row>
    <row r="515" s="11" customFormat="true" ht="17.25" hidden="false" customHeight="true" outlineLevel="0" collapsed="false">
      <c r="A515" s="15" t="s">
        <v>48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49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0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1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1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96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2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24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2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3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46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9</v>
      </c>
    </row>
    <row r="573" s="11" customFormat="true" ht="17.25" hidden="false" customHeight="true" outlineLevel="0" collapsed="false">
      <c r="A573" s="15" t="s">
        <v>48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49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0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1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2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96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2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24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2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3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46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9</v>
      </c>
    </row>
    <row r="631" s="11" customFormat="true" ht="17.25" hidden="false" customHeight="true" outlineLevel="0" collapsed="false">
      <c r="A631" s="15" t="s">
        <v>48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49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0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1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3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96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2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24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2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3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46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9</v>
      </c>
    </row>
    <row r="689" s="11" customFormat="true" ht="17.25" hidden="false" customHeight="true" outlineLevel="0" collapsed="false">
      <c r="A689" s="15" t="s">
        <v>48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49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0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1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4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96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2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24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2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3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46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9</v>
      </c>
    </row>
    <row r="747" s="11" customFormat="true" ht="17.25" hidden="false" customHeight="true" outlineLevel="0" collapsed="false">
      <c r="A747" s="15" t="s">
        <v>48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49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0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1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96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2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24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0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2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3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46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9</v>
      </c>
    </row>
    <row r="805" s="11" customFormat="true" ht="17.25" hidden="false" customHeight="true" outlineLevel="0" collapsed="false">
      <c r="A805" s="15" t="s">
        <v>48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49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0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1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0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0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0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9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2" t="s">
        <v>9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0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0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0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0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0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0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10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0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0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0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1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11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11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11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11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11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1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11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118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119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12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2" t="s">
        <v>12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12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12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12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12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12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12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128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46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47</v>
      </c>
    </row>
    <row r="51" s="11" customFormat="true" ht="17.25" hidden="false" customHeight="true" outlineLevel="0" collapsed="false">
      <c r="A51" s="15" t="s">
        <v>48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47</v>
      </c>
    </row>
    <row r="52" s="11" customFormat="true" ht="17.25" hidden="false" customHeight="true" outlineLevel="0" collapsed="false">
      <c r="A52" s="15" t="s">
        <v>49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47</v>
      </c>
    </row>
    <row r="53" s="11" customFormat="true" ht="17.25" hidden="false" customHeight="true" outlineLevel="0" collapsed="false">
      <c r="A53" s="15" t="s">
        <v>50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47</v>
      </c>
    </row>
    <row r="54" s="11" customFormat="true" ht="17.25" hidden="false" customHeight="true" outlineLevel="0" collapsed="false">
      <c r="A54" s="15" t="s">
        <v>51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47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47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47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47</v>
      </c>
    </row>
    <row r="59" customFormat="false" ht="19.5" hidden="false" customHeight="false" outlineLevel="0" collapsed="false">
      <c r="A59" s="4" t="s">
        <v>5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2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46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9</v>
      </c>
    </row>
    <row r="109" s="11" customFormat="true" ht="17.25" hidden="false" customHeight="true" outlineLevel="0" collapsed="false">
      <c r="A109" s="15" t="s">
        <v>48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49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0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1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29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2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46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9</v>
      </c>
    </row>
    <row r="167" s="11" customFormat="true" ht="17.25" hidden="false" customHeight="true" outlineLevel="0" collapsed="false">
      <c r="A167" s="15" t="s">
        <v>48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49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0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1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5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29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2" t="s">
        <v>130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46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9</v>
      </c>
    </row>
    <row r="225" s="11" customFormat="true" ht="17.25" hidden="false" customHeight="true" outlineLevel="0" collapsed="false">
      <c r="A225" s="15" t="s">
        <v>48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49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0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1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6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29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2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2" t="s">
        <v>130</v>
      </c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46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9</v>
      </c>
    </row>
    <row r="283" s="11" customFormat="true" ht="17.25" hidden="false" customHeight="true" outlineLevel="0" collapsed="false">
      <c r="A283" s="15" t="s">
        <v>48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49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0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1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29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2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46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9</v>
      </c>
    </row>
    <row r="341" s="11" customFormat="true" ht="17.25" hidden="false" customHeight="true" outlineLevel="0" collapsed="false">
      <c r="A341" s="15" t="s">
        <v>48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49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0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1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58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29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2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2" t="s">
        <v>130</v>
      </c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46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9</v>
      </c>
    </row>
    <row r="399" s="11" customFormat="true" ht="17.25" hidden="false" customHeight="true" outlineLevel="0" collapsed="false">
      <c r="A399" s="15" t="s">
        <v>48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49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0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1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59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29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2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2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46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9</v>
      </c>
    </row>
    <row r="457" s="11" customFormat="true" ht="17.25" hidden="false" customHeight="true" outlineLevel="0" collapsed="false">
      <c r="A457" s="15" t="s">
        <v>48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49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0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1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29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2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2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46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9</v>
      </c>
    </row>
    <row r="515" s="11" customFormat="true" ht="17.25" hidden="false" customHeight="true" outlineLevel="0" collapsed="false">
      <c r="A515" s="15" t="s">
        <v>48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49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0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1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1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29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2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2" t="s">
        <v>130</v>
      </c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46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9</v>
      </c>
    </row>
    <row r="573" s="11" customFormat="true" ht="17.25" hidden="false" customHeight="true" outlineLevel="0" collapsed="false">
      <c r="A573" s="15" t="s">
        <v>48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49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0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1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2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29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2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2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46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9</v>
      </c>
    </row>
    <row r="631" s="11" customFormat="true" ht="17.25" hidden="false" customHeight="true" outlineLevel="0" collapsed="false">
      <c r="A631" s="15" t="s">
        <v>48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49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0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1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3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29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2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2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46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9</v>
      </c>
    </row>
    <row r="689" s="11" customFormat="true" ht="17.25" hidden="false" customHeight="true" outlineLevel="0" collapsed="false">
      <c r="A689" s="15" t="s">
        <v>48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49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0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1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4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29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2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2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46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9</v>
      </c>
    </row>
    <row r="747" s="11" customFormat="true" ht="17.25" hidden="false" customHeight="true" outlineLevel="0" collapsed="false">
      <c r="A747" s="15" t="s">
        <v>48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49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0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1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29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2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2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46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9</v>
      </c>
    </row>
    <row r="805" s="11" customFormat="true" ht="17.25" hidden="false" customHeight="true" outlineLevel="0" collapsed="false">
      <c r="A805" s="15" t="s">
        <v>48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49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0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1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0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0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0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3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3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3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3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3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2" t="s">
        <v>13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2" t="s">
        <v>13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3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14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4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4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4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4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14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14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14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14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14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5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15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15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5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15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5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15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15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15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15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16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16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46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47</v>
      </c>
    </row>
    <row r="51" s="11" customFormat="true" ht="17.25" hidden="false" customHeight="true" outlineLevel="0" collapsed="false">
      <c r="A51" s="15" t="s">
        <v>48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47</v>
      </c>
    </row>
    <row r="52" s="11" customFormat="true" ht="17.25" hidden="false" customHeight="true" outlineLevel="0" collapsed="false">
      <c r="A52" s="15" t="s">
        <v>49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47</v>
      </c>
    </row>
    <row r="53" s="11" customFormat="true" ht="17.25" hidden="false" customHeight="true" outlineLevel="0" collapsed="false">
      <c r="A53" s="15" t="s">
        <v>50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47</v>
      </c>
    </row>
    <row r="54" s="11" customFormat="true" ht="17.25" hidden="false" customHeight="true" outlineLevel="0" collapsed="false">
      <c r="A54" s="15" t="s">
        <v>51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47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47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47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47</v>
      </c>
    </row>
    <row r="59" customFormat="false" ht="19.5" hidden="false" customHeight="false" outlineLevel="0" collapsed="false">
      <c r="A59" s="4" t="s">
        <v>5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6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2" t="s">
        <v>163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46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9</v>
      </c>
    </row>
    <row r="109" s="11" customFormat="true" ht="17.25" hidden="false" customHeight="true" outlineLevel="0" collapsed="false">
      <c r="A109" s="15" t="s">
        <v>48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49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0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1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62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2" t="s">
        <v>163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46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9</v>
      </c>
    </row>
    <row r="167" s="11" customFormat="true" ht="17.25" hidden="false" customHeight="true" outlineLevel="0" collapsed="false">
      <c r="A167" s="15" t="s">
        <v>48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49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0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1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5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62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2" t="s">
        <v>164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2" t="s">
        <v>163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46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9</v>
      </c>
    </row>
    <row r="225" s="11" customFormat="true" ht="17.25" hidden="false" customHeight="true" outlineLevel="0" collapsed="false">
      <c r="A225" s="15" t="s">
        <v>48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49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0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1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6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62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2" t="s">
        <v>164</v>
      </c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2" t="s">
        <v>163</v>
      </c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46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9</v>
      </c>
    </row>
    <row r="283" s="11" customFormat="true" ht="17.25" hidden="false" customHeight="true" outlineLevel="0" collapsed="false">
      <c r="A283" s="15" t="s">
        <v>48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49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0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1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62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2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2" t="s">
        <v>163</v>
      </c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46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9</v>
      </c>
    </row>
    <row r="341" s="11" customFormat="true" ht="17.25" hidden="false" customHeight="true" outlineLevel="0" collapsed="false">
      <c r="A341" s="15" t="s">
        <v>48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49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0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1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58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62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2" t="s">
        <v>164</v>
      </c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2" t="s">
        <v>163</v>
      </c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46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9</v>
      </c>
    </row>
    <row r="399" s="11" customFormat="true" ht="17.25" hidden="false" customHeight="true" outlineLevel="0" collapsed="false">
      <c r="A399" s="15" t="s">
        <v>48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49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0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1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59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62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2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2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46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9</v>
      </c>
    </row>
    <row r="457" s="11" customFormat="true" ht="17.25" hidden="false" customHeight="true" outlineLevel="0" collapsed="false">
      <c r="A457" s="15" t="s">
        <v>48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49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0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1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62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2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2" t="s">
        <v>163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46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9</v>
      </c>
    </row>
    <row r="515" s="11" customFormat="true" ht="17.25" hidden="false" customHeight="true" outlineLevel="0" collapsed="false">
      <c r="A515" s="15" t="s">
        <v>48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49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0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1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1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62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2" t="s">
        <v>164</v>
      </c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2" t="s">
        <v>163</v>
      </c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46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9</v>
      </c>
    </row>
    <row r="573" s="11" customFormat="true" ht="17.25" hidden="false" customHeight="true" outlineLevel="0" collapsed="false">
      <c r="A573" s="15" t="s">
        <v>48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49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0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1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2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62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2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2" t="s">
        <v>163</v>
      </c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46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9</v>
      </c>
    </row>
    <row r="631" s="11" customFormat="true" ht="17.25" hidden="false" customHeight="true" outlineLevel="0" collapsed="false">
      <c r="A631" s="15" t="s">
        <v>48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49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0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1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3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62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2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2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46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9</v>
      </c>
    </row>
    <row r="689" s="11" customFormat="true" ht="17.25" hidden="false" customHeight="true" outlineLevel="0" collapsed="false">
      <c r="A689" s="15" t="s">
        <v>48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49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0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1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4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62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2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2" t="s">
        <v>163</v>
      </c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46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9</v>
      </c>
    </row>
    <row r="747" s="11" customFormat="true" ht="17.25" hidden="false" customHeight="true" outlineLevel="0" collapsed="false">
      <c r="A747" s="15" t="s">
        <v>48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49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0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1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62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2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2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46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9</v>
      </c>
    </row>
    <row r="805" s="11" customFormat="true" ht="17.25" hidden="false" customHeight="true" outlineLevel="0" collapsed="false">
      <c r="A805" s="15" t="s">
        <v>48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49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0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1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0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0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0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6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6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2" t="s">
        <v>16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6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7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7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7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7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17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7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7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7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7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17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18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18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18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18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8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18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18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8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18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8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19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19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19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19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19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19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46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47</v>
      </c>
    </row>
    <row r="51" s="11" customFormat="true" ht="17.25" hidden="false" customHeight="true" outlineLevel="0" collapsed="false">
      <c r="A51" s="15" t="s">
        <v>48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47</v>
      </c>
    </row>
    <row r="52" s="11" customFormat="true" ht="17.25" hidden="false" customHeight="true" outlineLevel="0" collapsed="false">
      <c r="A52" s="15" t="s">
        <v>49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47</v>
      </c>
    </row>
    <row r="53" s="11" customFormat="true" ht="17.25" hidden="false" customHeight="true" outlineLevel="0" collapsed="false">
      <c r="A53" s="15" t="s">
        <v>50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47</v>
      </c>
    </row>
    <row r="54" s="11" customFormat="true" ht="17.25" hidden="false" customHeight="true" outlineLevel="0" collapsed="false">
      <c r="A54" s="15" t="s">
        <v>51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47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47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47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47</v>
      </c>
    </row>
    <row r="59" customFormat="false" ht="19.5" hidden="false" customHeight="false" outlineLevel="0" collapsed="false">
      <c r="A59" s="4" t="s">
        <v>5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9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46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9</v>
      </c>
    </row>
    <row r="109" s="11" customFormat="true" ht="17.25" hidden="false" customHeight="true" outlineLevel="0" collapsed="false">
      <c r="A109" s="15" t="s">
        <v>48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49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0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1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9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46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9</v>
      </c>
    </row>
    <row r="167" s="11" customFormat="true" ht="17.25" hidden="false" customHeight="true" outlineLevel="0" collapsed="false">
      <c r="A167" s="15" t="s">
        <v>48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49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0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1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5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9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2" t="s">
        <v>197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46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9</v>
      </c>
    </row>
    <row r="225" s="11" customFormat="true" ht="17.25" hidden="false" customHeight="true" outlineLevel="0" collapsed="false">
      <c r="A225" s="15" t="s">
        <v>48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49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0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1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6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96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2" t="s">
        <v>197</v>
      </c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46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9</v>
      </c>
    </row>
    <row r="283" s="11" customFormat="true" ht="17.25" hidden="false" customHeight="true" outlineLevel="0" collapsed="false">
      <c r="A283" s="15" t="s">
        <v>48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49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0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1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96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2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46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9</v>
      </c>
    </row>
    <row r="341" s="11" customFormat="true" ht="17.25" hidden="false" customHeight="true" outlineLevel="0" collapsed="false">
      <c r="A341" s="15" t="s">
        <v>48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49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0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1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58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96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2" t="s">
        <v>197</v>
      </c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46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9</v>
      </c>
    </row>
    <row r="399" s="11" customFormat="true" ht="17.25" hidden="false" customHeight="true" outlineLevel="0" collapsed="false">
      <c r="A399" s="15" t="s">
        <v>48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49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0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1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59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96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2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46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9</v>
      </c>
    </row>
    <row r="457" s="11" customFormat="true" ht="17.25" hidden="false" customHeight="true" outlineLevel="0" collapsed="false">
      <c r="A457" s="15" t="s">
        <v>48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49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0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1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96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2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4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46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9</v>
      </c>
    </row>
    <row r="515" s="11" customFormat="true" ht="17.25" hidden="false" customHeight="true" outlineLevel="0" collapsed="false">
      <c r="A515" s="15" t="s">
        <v>48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49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0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1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1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96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2" t="s">
        <v>197</v>
      </c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4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46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9</v>
      </c>
    </row>
    <row r="573" s="11" customFormat="true" ht="17.25" hidden="false" customHeight="true" outlineLevel="0" collapsed="false">
      <c r="A573" s="15" t="s">
        <v>48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49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0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1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2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96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2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4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46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9</v>
      </c>
    </row>
    <row r="631" s="11" customFormat="true" ht="17.25" hidden="false" customHeight="true" outlineLevel="0" collapsed="false">
      <c r="A631" s="15" t="s">
        <v>48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49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0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1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3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96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2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4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46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9</v>
      </c>
    </row>
    <row r="689" s="11" customFormat="true" ht="17.25" hidden="false" customHeight="true" outlineLevel="0" collapsed="false">
      <c r="A689" s="15" t="s">
        <v>48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49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0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1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4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96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2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4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46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9</v>
      </c>
    </row>
    <row r="747" s="11" customFormat="true" ht="17.25" hidden="false" customHeight="true" outlineLevel="0" collapsed="false">
      <c r="A747" s="15" t="s">
        <v>48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49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0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1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96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2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4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46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9</v>
      </c>
    </row>
    <row r="805" s="11" customFormat="true" ht="17.25" hidden="false" customHeight="true" outlineLevel="0" collapsed="false">
      <c r="A805" s="15" t="s">
        <v>48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49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0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1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0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0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0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9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2" t="s">
        <v>20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20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20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20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20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2" t="s">
        <v>20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20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20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20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20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21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21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21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21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21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21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21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21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21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21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22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22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2" t="s">
        <v>22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46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47</v>
      </c>
    </row>
    <row r="51" s="11" customFormat="true" ht="17.25" hidden="false" customHeight="true" outlineLevel="0" collapsed="false">
      <c r="A51" s="15" t="s">
        <v>48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47</v>
      </c>
    </row>
    <row r="52" s="11" customFormat="true" ht="17.25" hidden="false" customHeight="true" outlineLevel="0" collapsed="false">
      <c r="A52" s="15" t="s">
        <v>49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47</v>
      </c>
    </row>
    <row r="53" s="11" customFormat="true" ht="17.25" hidden="false" customHeight="true" outlineLevel="0" collapsed="false">
      <c r="A53" s="15" t="s">
        <v>50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47</v>
      </c>
    </row>
    <row r="54" s="11" customFormat="true" ht="17.25" hidden="false" customHeight="true" outlineLevel="0" collapsed="false">
      <c r="A54" s="15" t="s">
        <v>51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47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47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47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47</v>
      </c>
    </row>
    <row r="59" customFormat="false" ht="19.5" hidden="false" customHeight="false" outlineLevel="0" collapsed="false">
      <c r="A59" s="4" t="s">
        <v>5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9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46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9</v>
      </c>
    </row>
    <row r="109" s="11" customFormat="true" ht="17.25" hidden="false" customHeight="true" outlineLevel="0" collapsed="false">
      <c r="A109" s="15" t="s">
        <v>48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49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0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1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9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46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9</v>
      </c>
    </row>
    <row r="167" s="11" customFormat="true" ht="17.25" hidden="false" customHeight="true" outlineLevel="0" collapsed="false">
      <c r="A167" s="15" t="s">
        <v>48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49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0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1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5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9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2" t="s">
        <v>197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46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9</v>
      </c>
    </row>
    <row r="225" s="11" customFormat="true" ht="17.25" hidden="false" customHeight="true" outlineLevel="0" collapsed="false">
      <c r="A225" s="15" t="s">
        <v>48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49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0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1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6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96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2" t="s">
        <v>197</v>
      </c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46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9</v>
      </c>
    </row>
    <row r="283" s="11" customFormat="true" ht="17.25" hidden="false" customHeight="true" outlineLevel="0" collapsed="false">
      <c r="A283" s="15" t="s">
        <v>48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49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0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1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96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2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46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9</v>
      </c>
    </row>
    <row r="341" s="11" customFormat="true" ht="17.25" hidden="false" customHeight="true" outlineLevel="0" collapsed="false">
      <c r="A341" s="15" t="s">
        <v>48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49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0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1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58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96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2" t="s">
        <v>197</v>
      </c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46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9</v>
      </c>
    </row>
    <row r="399" s="11" customFormat="true" ht="17.25" hidden="false" customHeight="true" outlineLevel="0" collapsed="false">
      <c r="A399" s="15" t="s">
        <v>48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49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0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1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59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96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2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46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9</v>
      </c>
    </row>
    <row r="457" s="11" customFormat="true" ht="17.25" hidden="false" customHeight="true" outlineLevel="0" collapsed="false">
      <c r="A457" s="15" t="s">
        <v>48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49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0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1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96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2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4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46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9</v>
      </c>
    </row>
    <row r="515" s="11" customFormat="true" ht="17.25" hidden="false" customHeight="true" outlineLevel="0" collapsed="false">
      <c r="A515" s="15" t="s">
        <v>48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49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0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1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1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96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2" t="s">
        <v>197</v>
      </c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4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46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9</v>
      </c>
    </row>
    <row r="573" s="11" customFormat="true" ht="17.25" hidden="false" customHeight="true" outlineLevel="0" collapsed="false">
      <c r="A573" s="15" t="s">
        <v>48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49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0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1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2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96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2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4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46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9</v>
      </c>
    </row>
    <row r="631" s="11" customFormat="true" ht="17.25" hidden="false" customHeight="true" outlineLevel="0" collapsed="false">
      <c r="A631" s="15" t="s">
        <v>48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49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0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1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3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96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2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4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46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9</v>
      </c>
    </row>
    <row r="689" s="11" customFormat="true" ht="17.25" hidden="false" customHeight="true" outlineLevel="0" collapsed="false">
      <c r="A689" s="15" t="s">
        <v>48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49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0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1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4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96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2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4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46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9</v>
      </c>
    </row>
    <row r="747" s="11" customFormat="true" ht="17.25" hidden="false" customHeight="true" outlineLevel="0" collapsed="false">
      <c r="A747" s="15" t="s">
        <v>48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49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0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1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96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2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4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46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9</v>
      </c>
    </row>
    <row r="805" s="11" customFormat="true" ht="17.25" hidden="false" customHeight="true" outlineLevel="0" collapsed="false">
      <c r="A805" s="15" t="s">
        <v>48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49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0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1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0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0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0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3:34:57Z</dcterms:created>
  <dc:creator>user</dc:creator>
  <dc:description/>
  <dc:language>en-US</dc:language>
  <cp:lastModifiedBy>Admin</cp:lastModifiedBy>
  <cp:lastPrinted>2013-06-03T01:08:52Z</cp:lastPrinted>
  <dcterms:modified xsi:type="dcterms:W3CDTF">2013-06-03T01:09:17Z</dcterms:modified>
  <cp:revision>0</cp:revision>
  <dc:subject/>
  <dc:title/>
</cp:coreProperties>
</file>