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253"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</t>
    </r>
    <r>
      <rPr>
        <b val="true"/>
        <sz val="13"/>
        <rFont val="Cordia New"/>
        <family val="2"/>
      </rPr>
      <t xml:space="preserve">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</t>
    </r>
    <r>
      <rPr>
        <b val="true"/>
        <sz val="13"/>
        <rFont val="Cordia New"/>
        <family val="2"/>
      </rPr>
      <t xml:space="preserve">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ชชัย   นาตะคาย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วุฒิ   งามปลั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พล   เลิศสลั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  ลัทธิ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ธิกรณ์   รักซ้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ธนันท์   ศิริสิ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ศติพงศ์   นุ่นปุ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วิษย์พร   บุริมสิทธิ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เกียรติ  ปินะถ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ธีร์  ทรัพย์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พงศ์  วงศ์มานพ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พจน์   ภูมิพฤ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กฤษณ์   เนตรคงศิลป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รเทพ  ศรี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ษฎาภรณ์  อินจุ้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ชัย   จันทร์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วิชญ์   ปุ้ยฟัก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บุญ   เว่บ้านแพ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พินทร์พรรณ   ทอง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ชา   อรัญยก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ารี   แสงศ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ฑารีย์   เพ็ญสุขเหล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  มะไพ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มาพร   โค้วจำรั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มาดา   ปวารณ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ยา   พวงลำเจีย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ิตตา   ประทีป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มา   พงษ์พิทักษ์วิเศ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ตา   คง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บแก้ว  ค่อน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 แก้ว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 ศิริ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ณฐิกา  แก้ว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ธิชา   รัตนเอ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นต์สิณี   จันทร์ส่อง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ชาติ   สิงห์ก้า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กานต์   ธนูทองสัม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ชิรญา   สมพิทักษ์</t>
    </r>
  </si>
  <si>
    <t xml:space="preserve">จำนวนผู้เข้าสอบ</t>
  </si>
  <si>
    <t xml:space="preserve">คน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  นางวนิดา   พัชนะพานิช</t>
    </r>
  </si>
  <si>
    <t xml:space="preserve">รายงานผลสัมฤทธิ์ทางการเรียนกลุ่มสาระการเรียนรู้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สังคมศึกษา ศาสนา และวัฒนธรรม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   นางวนิดา   พัชนะพานิช</t>
    </r>
  </si>
  <si>
    <t xml:space="preserve">รายงานผลสัมฤทธิ์ทางการเรียนกลุ่มสาระการเรียนรู้ สังคมศึกษา ศาสนา และวัฒนธรรม รายวิชาประวัติศาสตร์</t>
  </si>
  <si>
    <t xml:space="preserve">รายงานผลสัมฤทธิ์ทางการเรียนกลุ่มสาระการเรียนรู้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ศิลปะ</t>
  </si>
  <si>
    <t xml:space="preserve">รายงานผลสัมฤทธิ์ทางการเรียนกลุ่มสาระการเรียนรู้  การงานอาชีพและเทคโนโลยี 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งานอาชีพและเทคโนโลย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และเทคโนโลยี </t>
    </r>
    <r>
      <rPr>
        <b val="true"/>
        <sz val="13"/>
        <rFont val="Cordia New"/>
        <family val="2"/>
      </rPr>
      <t xml:space="preserve">+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ภาษาต่างประเทศ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สาระเพิ่มเติม  โครงงาน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2    </t>
    </r>
    <r>
      <rPr>
        <b val="true"/>
        <sz val="13"/>
        <rFont val="Noto Sans Devanagari"/>
        <family val="2"/>
      </rPr>
      <t xml:space="preserve">ปีการศึกษา </t>
    </r>
    <r>
      <rPr>
        <b val="true"/>
        <sz val="13"/>
        <rFont val="Cordia New"/>
        <family val="2"/>
      </rPr>
      <t xml:space="preserve">2556 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</t>
    </r>
    <r>
      <rPr>
        <b val="true"/>
        <sz val="13"/>
        <rFont val="Cordia New"/>
        <family val="2"/>
      </rPr>
      <t xml:space="preserve">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าวุธ   โตบัณฑิ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ลงกต   มาฆะบูช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เมธ   เสม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พัฒน์   วัฒนอริย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ถพล   ภู่เส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ัทร   เมฆตร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   คำเสนา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ัทร   ปั้นจี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ล   พรมแย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วัน  สาย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กษ์ดนัย   บานเย็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ร  ธนฉั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เขียวฉอ้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ทัต  วันตะ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 เหง้าพรหมม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ธเนศ   วัจนะประ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ชชัย   จิตตรุ่งเรื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นันดา  ฉิมพล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ภพ   จิตส่งเสร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านนท์   ตรงต่อ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วรา   ธรรมวิวัฒนุก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สุดา   แสละ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ศรา   เคลือจินด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มล   ทวี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สร   พิ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ณิสรา   ภู่พันธ์พิท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าอร   ศรีคู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  ช่า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ประภา   ฉวีว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โสภา  มีพวง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นันท์  ถิ่นจอ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านต์   บุญนว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  อารีทรัพ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ัทร  ทองคำช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สร   เพิ่มพูลทรัพ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ตงกวา   สุริยัน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ภาพรรณ   คำแก้ว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นางจรรยา   ชูสุวรรณ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สังคม ศาสนา และวัฒนธรรม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นางจรรยา   ชูสุวรรณ</t>
    </r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 ประวัติ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นางจรรยา   ชูสุวรรณ</t>
    </r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ศิลปะ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และเทคโนโลย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</t>
    </r>
    <r>
      <rPr>
        <b val="true"/>
        <sz val="13"/>
        <rFont val="Cordia New"/>
        <family val="2"/>
      </rPr>
      <t xml:space="preserve">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ณรงค์   สุธรรมแป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พีภัทร   จันทร์ต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นกร   โอฬารดิล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จจะเทพ   ชัยประสิทธิ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สิช   พร้อมชินสมบั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หม   ศรีมง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เมธ  กิจสุบ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สรณ์   นวลอุ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 ตั้งว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รัญ   แสงเง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บโชค   ทองทรัพย์ใหญ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์กร   ดาว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ร์  ศรีบุญช่ว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พล  รัตน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่ยมรัก  บำรุงรั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ชญ์  พุทธกำเ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รติ   ชัยฤ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ชพร   ด่านวิริยะ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ราหวาน   นิสัยช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  อินทมา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ิชญา   ทองรุ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กร   บุญ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  จันทร์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ติญญา   สุขสมไท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รัตน์   ชุม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ิการ์   แสงเพิ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่มฤทัย   คุมมง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ชพร   คำ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ชพรรณ   ขอน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ทิป   รุณ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กร  ศรีก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 กุมภกาญจ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 จันท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ฑิตา   ชูข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ิภา   แสง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ยุพา   ตีไม้ลา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ิดา   ศรีนุช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ศิลปะ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์ศิลป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ศิลปะ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การงานอาชีพและเทคโนโลยี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การงานอาชีพ และเทคโนโลย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ภาษาอังกฤษ</t>
  </si>
  <si>
    <t xml:space="preserve">รายงานผลสัมฤทธิ์ทางการเรียนกลุ่มสาระการเรียนรู้โครงงาน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4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</t>
    </r>
    <r>
      <rPr>
        <b val="true"/>
        <sz val="13"/>
        <rFont val="Cordia New"/>
        <family val="2"/>
      </rPr>
      <t xml:space="preserve">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ย์   อรรค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ล   เสถียรธรรมวิท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ราดา   กลิ่นเสื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พัทธ์   ใจ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ัทร   ตะโกจี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นดา   มาล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   แกล้วกสิก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ดิฐ   เทศวัฒ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ล  สุขสำอา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สวีร์   ไตรทองอยู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งกร   ชัยวิชิ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สรรค์  ทวด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วิชญ์   นก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นัส  จันทร์โภช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  อยู่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กร   แสงปา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ดล   พรมมะ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วิช   อ่ำไพ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ญาณ์   แหวน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ธิดา   วัน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รส   นิลย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  วงศ์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ดี   แก้ว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  สิงห์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รัตน์   ชำนาญค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นต์พิชชา   พรหมบุ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  อินทร์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ษา  บ่อตาโล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อยภัสสร   วรอ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พร  จันทร์ศักดิ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มาดา  ปรีประ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รรณ  สวัส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คจิรา   ไกอ่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 กาบอุบ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มภา  สอาดเอี่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ชภัทร   สุปัตติ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นางสาวสารินี   สาตราภัย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นางสาวสารินี   สาตราภัย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   นางสาวสารินี   สาตราภัย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2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</t>
    </r>
    <r>
      <rPr>
        <b val="true"/>
        <sz val="13"/>
        <rFont val="Cordia New"/>
        <family val="2"/>
      </rPr>
      <t xml:space="preserve">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วิทย์   เจริญ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รินทร์  ดีใหม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ทร   บัวเนี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วิชญ์   แก้วโช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ณตพัฒน์   สงวน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  พลใจหา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ฤทธิ์   ทองบ่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ชัย   น้อย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วัส  ณัชชากุลทรัพ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เดช   สงวนธำมร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กร   ภูรินันท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ศรษฐญาณ์  บ่อ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ธิ  จันทราพงศ์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ิศ  รวมกิ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ัส   ต่ายต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วิชญ์  เถาแต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์ธร   สุวรรณชาต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อธิป   สุนทร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รัฐ   ใจแสว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  เพตร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าดา   คำโค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  ศรีไตรรา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พิทา   เกตุเหล็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ันท์   แสวง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รัตน์   สูงกำเ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ตา   สัน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  ควรดำรง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ธกา   เอมคุ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ภา  แป้น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 แสง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โรชา   การะภาพ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ิตตา   รัตนาภิ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สา   แห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ญาณี  รัตน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วีณ์  รังสีวรเกียร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ีรติกา   อาจหา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นยา   สังข์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ญชน์   จันทร์สนาม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 นางสาวสารินี   สาตราภัย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2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      นางสาวสารินี   สาตราภั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2"/>
      <color rgb="FFFF0000"/>
      <name val="Cordia New"/>
      <family val="2"/>
    </font>
    <font>
      <sz val="13"/>
      <color rgb="FFFF0000"/>
      <name val="Cordia New"/>
      <family val="2"/>
    </font>
    <font>
      <sz val="14"/>
      <name val="Angsana New"/>
      <family val="1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4" name="TextBox 16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5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6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7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8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9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20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1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2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3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4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5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6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7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8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9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30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1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2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3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4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5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6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7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8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9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40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1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5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6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7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8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59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0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1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2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3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4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5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6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7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 t="n">
        <v>30</v>
      </c>
      <c r="D7" s="8" t="n">
        <v>10</v>
      </c>
      <c r="E7" s="8" t="n">
        <v>20</v>
      </c>
      <c r="F7" s="8" t="n">
        <f aca="false">SUM(C7:E7)</f>
        <v>60</v>
      </c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</v>
      </c>
      <c r="C9" s="9"/>
      <c r="D9" s="9"/>
      <c r="E9" s="9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8</v>
      </c>
      <c r="C10" s="9"/>
      <c r="D10" s="9"/>
      <c r="E10" s="9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9</v>
      </c>
      <c r="C11" s="9"/>
      <c r="D11" s="9"/>
      <c r="E11" s="9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0</v>
      </c>
      <c r="C12" s="9"/>
      <c r="D12" s="9"/>
      <c r="E12" s="9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1</v>
      </c>
      <c r="C13" s="9"/>
      <c r="D13" s="9"/>
      <c r="E13" s="9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22</v>
      </c>
      <c r="C14" s="9"/>
      <c r="D14" s="9"/>
      <c r="E14" s="9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23</v>
      </c>
      <c r="C15" s="9"/>
      <c r="D15" s="9"/>
      <c r="E15" s="9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24</v>
      </c>
      <c r="C16" s="9"/>
      <c r="D16" s="9"/>
      <c r="E16" s="9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5</v>
      </c>
      <c r="C17" s="9"/>
      <c r="D17" s="9"/>
      <c r="E17" s="9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6</v>
      </c>
      <c r="C18" s="9"/>
      <c r="D18" s="9"/>
      <c r="E18" s="9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7</v>
      </c>
      <c r="C19" s="9"/>
      <c r="D19" s="9"/>
      <c r="E19" s="9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8</v>
      </c>
      <c r="C20" s="9"/>
      <c r="D20" s="9"/>
      <c r="E20" s="9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29</v>
      </c>
      <c r="C21" s="9"/>
      <c r="D21" s="9"/>
      <c r="E21" s="9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30</v>
      </c>
      <c r="C22" s="9"/>
      <c r="D22" s="9"/>
      <c r="E22" s="9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31</v>
      </c>
      <c r="C23" s="9"/>
      <c r="D23" s="9"/>
      <c r="E23" s="9"/>
      <c r="F23" s="8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32</v>
      </c>
      <c r="C24" s="9"/>
      <c r="D24" s="9"/>
      <c r="E24" s="9"/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33</v>
      </c>
      <c r="C25" s="9"/>
      <c r="D25" s="9"/>
      <c r="E25" s="9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34</v>
      </c>
      <c r="C26" s="9"/>
      <c r="D26" s="9"/>
      <c r="E26" s="9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35</v>
      </c>
      <c r="C27" s="9"/>
      <c r="D27" s="9"/>
      <c r="E27" s="9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36</v>
      </c>
      <c r="C28" s="9"/>
      <c r="D28" s="9"/>
      <c r="E28" s="9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37</v>
      </c>
      <c r="C29" s="9"/>
      <c r="D29" s="9"/>
      <c r="E29" s="9"/>
      <c r="F29" s="8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38</v>
      </c>
      <c r="C30" s="9"/>
      <c r="D30" s="9"/>
      <c r="E30" s="9"/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39</v>
      </c>
      <c r="C31" s="9"/>
      <c r="D31" s="9"/>
      <c r="E31" s="9"/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3" t="s">
        <v>40</v>
      </c>
      <c r="C32" s="9"/>
      <c r="D32" s="9"/>
      <c r="E32" s="9"/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41</v>
      </c>
      <c r="C33" s="9"/>
      <c r="D33" s="9"/>
      <c r="E33" s="9"/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42</v>
      </c>
      <c r="C34" s="9"/>
      <c r="D34" s="9"/>
      <c r="E34" s="9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43</v>
      </c>
      <c r="C35" s="9"/>
      <c r="D35" s="9"/>
      <c r="E35" s="9"/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44</v>
      </c>
      <c r="C36" s="9"/>
      <c r="D36" s="9"/>
      <c r="E36" s="9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45</v>
      </c>
      <c r="C37" s="9"/>
      <c r="D37" s="9"/>
      <c r="E37" s="9"/>
      <c r="F37" s="8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46</v>
      </c>
      <c r="C38" s="9"/>
      <c r="D38" s="9"/>
      <c r="E38" s="9"/>
      <c r="F38" s="8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47</v>
      </c>
      <c r="C39" s="9"/>
      <c r="D39" s="9"/>
      <c r="E39" s="9"/>
      <c r="F39" s="8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48</v>
      </c>
      <c r="C40" s="9"/>
      <c r="D40" s="9"/>
      <c r="E40" s="9"/>
      <c r="F40" s="8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4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1" customFormat="true" ht="17.25" hidden="false" customHeight="true" outlineLevel="0" collapsed="false">
      <c r="A42" s="9" t="n">
        <v>35</v>
      </c>
      <c r="B42" s="12" t="s">
        <v>5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1" customFormat="true" ht="17.25" hidden="false" customHeight="true" outlineLevel="0" collapsed="false">
      <c r="A43" s="9" t="n">
        <v>36</v>
      </c>
      <c r="B43" s="10" t="s">
        <v>5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1" customFormat="true" ht="17.25" hidden="false" customHeight="true" outlineLevel="0" collapsed="false">
      <c r="A44" s="9" t="n">
        <v>37</v>
      </c>
      <c r="B44" s="10" t="s">
        <v>5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1" customFormat="true" ht="17.25" hidden="false" customHeight="true" outlineLevel="0" collapsed="false">
      <c r="A45" s="9" t="n">
        <v>38</v>
      </c>
      <c r="B45" s="12" t="s">
        <v>5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1" customFormat="true" ht="17.25" hidden="false" customHeight="true" outlineLevel="0" collapsed="false">
      <c r="A46" s="9" t="n">
        <v>39</v>
      </c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4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55</v>
      </c>
    </row>
    <row r="51" s="11" customFormat="true" ht="17.25" hidden="false" customHeight="true" outlineLevel="0" collapsed="false">
      <c r="A51" s="15" t="s">
        <v>56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55</v>
      </c>
    </row>
    <row r="52" s="11" customFormat="true" ht="17.25" hidden="false" customHeight="true" outlineLevel="0" collapsed="false">
      <c r="A52" s="15" t="s">
        <v>57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55</v>
      </c>
    </row>
    <row r="53" s="11" customFormat="true" ht="17.25" hidden="false" customHeight="true" outlineLevel="0" collapsed="false">
      <c r="A53" s="15" t="s">
        <v>58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55</v>
      </c>
    </row>
    <row r="54" s="11" customFormat="true" ht="17.25" hidden="false" customHeight="true" outlineLevel="0" collapsed="false">
      <c r="A54" s="15" t="s">
        <v>59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55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55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55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55</v>
      </c>
    </row>
    <row r="59" customFormat="false" ht="19.5" hidden="false" customHeight="fals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6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 t="n">
        <v>30</v>
      </c>
      <c r="D65" s="8" t="n">
        <v>10</v>
      </c>
      <c r="E65" s="8" t="n">
        <v>20</v>
      </c>
      <c r="F65" s="8" t="n">
        <f aca="false">SUM(C65:E65)</f>
        <v>60</v>
      </c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8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8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8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8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8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8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8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8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8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8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21"/>
      <c r="C81" s="9"/>
      <c r="D81" s="9"/>
      <c r="E81" s="9"/>
      <c r="F81" s="8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8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8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8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8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8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22"/>
      <c r="C87" s="9"/>
      <c r="D87" s="9"/>
      <c r="E87" s="9"/>
      <c r="F87" s="8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8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8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8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8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8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8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8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8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8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8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8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1" customFormat="true" ht="17.25" hidden="false" customHeight="true" outlineLevel="0" collapsed="false">
      <c r="A102" s="9" t="n">
        <v>37</v>
      </c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4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18" t="s">
        <v>55</v>
      </c>
    </row>
    <row r="109" s="11" customFormat="true" ht="17.25" hidden="false" customHeight="true" outlineLevel="0" collapsed="false">
      <c r="A109" s="15" t="s">
        <v>56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18" t="s">
        <v>55</v>
      </c>
    </row>
    <row r="110" s="11" customFormat="true" ht="17.25" hidden="false" customHeight="true" outlineLevel="0" collapsed="false">
      <c r="A110" s="15" t="s">
        <v>57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18" t="s">
        <v>55</v>
      </c>
    </row>
    <row r="111" s="11" customFormat="true" ht="17.25" hidden="false" customHeight="true" outlineLevel="0" collapsed="false">
      <c r="A111" s="15" t="s">
        <v>58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18" t="s">
        <v>55</v>
      </c>
    </row>
    <row r="112" s="11" customFormat="true" ht="17.25" hidden="false" customHeight="true" outlineLevel="0" collapsed="false">
      <c r="A112" s="15" t="s">
        <v>59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18" t="s">
        <v>55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18" t="s">
        <v>55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18" t="s">
        <v>55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18" t="s">
        <v>55</v>
      </c>
    </row>
    <row r="117" customFormat="false" ht="19.5" hidden="false" customHeight="false" outlineLevel="0" collapsed="false">
      <c r="A117" s="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6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8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8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8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8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8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8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8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8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8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8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8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8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8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8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8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21"/>
      <c r="C139" s="9"/>
      <c r="D139" s="9"/>
      <c r="E139" s="9"/>
      <c r="F139" s="8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8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8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8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8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8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22"/>
      <c r="C145" s="9"/>
      <c r="D145" s="9"/>
      <c r="E145" s="9"/>
      <c r="F145" s="8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8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8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8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8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8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8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8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8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8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8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8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1" customFormat="true" ht="17.25" hidden="false" customHeight="true" outlineLevel="0" collapsed="false">
      <c r="A160" s="9" t="n">
        <v>37</v>
      </c>
      <c r="B160" s="1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4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18" t="s">
        <v>55</v>
      </c>
    </row>
    <row r="167" s="11" customFormat="true" ht="17.25" hidden="false" customHeight="true" outlineLevel="0" collapsed="false">
      <c r="A167" s="15" t="s">
        <v>56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18" t="s">
        <v>55</v>
      </c>
    </row>
    <row r="168" s="11" customFormat="true" ht="17.25" hidden="false" customHeight="true" outlineLevel="0" collapsed="false">
      <c r="A168" s="15" t="s">
        <v>57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18" t="s">
        <v>55</v>
      </c>
    </row>
    <row r="169" s="11" customFormat="true" ht="17.25" hidden="false" customHeight="true" outlineLevel="0" collapsed="false">
      <c r="A169" s="15" t="s">
        <v>58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18" t="s">
        <v>55</v>
      </c>
    </row>
    <row r="170" s="11" customFormat="true" ht="17.25" hidden="false" customHeight="true" outlineLevel="0" collapsed="false">
      <c r="A170" s="15" t="s">
        <v>59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18" t="s">
        <v>55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18" t="s">
        <v>55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18" t="s">
        <v>55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18" t="s">
        <v>55</v>
      </c>
    </row>
    <row r="175" customFormat="false" ht="19.5" hidden="false" customHeight="false" outlineLevel="0" collapsed="false">
      <c r="A175" s="4" t="s">
        <v>64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6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 t="n">
        <v>30</v>
      </c>
      <c r="D181" s="8" t="n">
        <v>10</v>
      </c>
      <c r="E181" s="8" t="n">
        <v>20</v>
      </c>
      <c r="F181" s="8" t="n">
        <f aca="false">SUM(C181:E181)</f>
        <v>60</v>
      </c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8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8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8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8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8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8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8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8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8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8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8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8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8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8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21"/>
      <c r="C197" s="9"/>
      <c r="D197" s="9"/>
      <c r="E197" s="9"/>
      <c r="F197" s="8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8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8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22"/>
      <c r="C203" s="9"/>
      <c r="D203" s="9"/>
      <c r="E203" s="9"/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8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8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8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8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8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1" customFormat="true" ht="17.25" hidden="false" customHeight="true" outlineLevel="0" collapsed="false">
      <c r="A218" s="9" t="n">
        <v>37</v>
      </c>
      <c r="B218" s="10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4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18" t="s">
        <v>55</v>
      </c>
    </row>
    <row r="225" s="11" customFormat="true" ht="17.25" hidden="false" customHeight="true" outlineLevel="0" collapsed="false">
      <c r="A225" s="15" t="s">
        <v>56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18" t="s">
        <v>55</v>
      </c>
    </row>
    <row r="226" s="11" customFormat="true" ht="17.25" hidden="false" customHeight="true" outlineLevel="0" collapsed="false">
      <c r="A226" s="15" t="s">
        <v>57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18" t="s">
        <v>55</v>
      </c>
    </row>
    <row r="227" s="11" customFormat="true" ht="17.25" hidden="false" customHeight="true" outlineLevel="0" collapsed="false">
      <c r="A227" s="15" t="s">
        <v>58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18" t="s">
        <v>55</v>
      </c>
    </row>
    <row r="228" s="11" customFormat="true" ht="17.25" hidden="false" customHeight="true" outlineLevel="0" collapsed="false">
      <c r="A228" s="15" t="s">
        <v>59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18" t="s">
        <v>55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18" t="s">
        <v>55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18" t="s">
        <v>55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18" t="s">
        <v>55</v>
      </c>
    </row>
    <row r="233" customFormat="false" ht="19.5" hidden="false" customHeight="false" outlineLevel="0" collapsed="false">
      <c r="A233" s="4" t="s">
        <v>66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65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 t="n">
        <v>30</v>
      </c>
      <c r="D239" s="8" t="n">
        <v>10</v>
      </c>
      <c r="E239" s="8" t="n">
        <v>20</v>
      </c>
      <c r="F239" s="8" t="n">
        <f aca="false">SUM(C239:E239)</f>
        <v>60</v>
      </c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8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8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8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8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8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8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8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8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8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8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8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8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8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8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8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21"/>
      <c r="C255" s="9"/>
      <c r="D255" s="9"/>
      <c r="E255" s="9"/>
      <c r="F255" s="8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8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8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8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8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8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22"/>
      <c r="C261" s="9"/>
      <c r="D261" s="9"/>
      <c r="E261" s="9"/>
      <c r="F261" s="8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8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8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8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8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8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8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8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8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8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8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8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1" customFormat="true" ht="17.25" hidden="false" customHeight="true" outlineLevel="0" collapsed="false">
      <c r="A276" s="9" t="n">
        <v>37</v>
      </c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4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18" t="s">
        <v>55</v>
      </c>
    </row>
    <row r="283" s="11" customFormat="true" ht="17.25" hidden="false" customHeight="true" outlineLevel="0" collapsed="false">
      <c r="A283" s="15" t="s">
        <v>56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18" t="s">
        <v>55</v>
      </c>
    </row>
    <row r="284" s="11" customFormat="true" ht="17.25" hidden="false" customHeight="true" outlineLevel="0" collapsed="false">
      <c r="A284" s="15" t="s">
        <v>57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18" t="s">
        <v>55</v>
      </c>
    </row>
    <row r="285" s="11" customFormat="true" ht="17.25" hidden="false" customHeight="true" outlineLevel="0" collapsed="false">
      <c r="A285" s="15" t="s">
        <v>58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18" t="s">
        <v>55</v>
      </c>
    </row>
    <row r="286" s="11" customFormat="true" ht="17.25" hidden="false" customHeight="true" outlineLevel="0" collapsed="false">
      <c r="A286" s="15" t="s">
        <v>59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18" t="s">
        <v>55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18" t="s">
        <v>55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18" t="s">
        <v>55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18" t="s">
        <v>55</v>
      </c>
    </row>
    <row r="291" customFormat="false" ht="19.5" hidden="false" customHeight="false" outlineLevel="0" collapsed="false">
      <c r="A291" s="4" t="s">
        <v>6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6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8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8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8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8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8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8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8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8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8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8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8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8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8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8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8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21"/>
      <c r="C313" s="9"/>
      <c r="D313" s="9"/>
      <c r="E313" s="9"/>
      <c r="F313" s="8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8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8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8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8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8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22"/>
      <c r="C319" s="9"/>
      <c r="D319" s="9"/>
      <c r="E319" s="9"/>
      <c r="F319" s="8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8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8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8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8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8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8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8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8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8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8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8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1" customFormat="true" ht="17.25" hidden="false" customHeight="true" outlineLevel="0" collapsed="false">
      <c r="A334" s="9" t="n">
        <v>37</v>
      </c>
      <c r="B334" s="10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4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18" t="s">
        <v>55</v>
      </c>
    </row>
    <row r="341" s="11" customFormat="true" ht="17.25" hidden="false" customHeight="true" outlineLevel="0" collapsed="false">
      <c r="A341" s="15" t="s">
        <v>56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18" t="s">
        <v>55</v>
      </c>
    </row>
    <row r="342" s="11" customFormat="true" ht="17.25" hidden="false" customHeight="true" outlineLevel="0" collapsed="false">
      <c r="A342" s="15" t="s">
        <v>57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18" t="s">
        <v>55</v>
      </c>
    </row>
    <row r="343" s="11" customFormat="true" ht="17.25" hidden="false" customHeight="true" outlineLevel="0" collapsed="false">
      <c r="A343" s="15" t="s">
        <v>58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18" t="s">
        <v>55</v>
      </c>
    </row>
    <row r="344" s="11" customFormat="true" ht="17.25" hidden="false" customHeight="true" outlineLevel="0" collapsed="false">
      <c r="A344" s="15" t="s">
        <v>59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18" t="s">
        <v>55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18" t="s">
        <v>55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18" t="s">
        <v>55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18" t="s">
        <v>55</v>
      </c>
    </row>
    <row r="349" customFormat="false" ht="19.5" hidden="false" customHeight="false" outlineLevel="0" collapsed="false">
      <c r="A349" s="4" t="s">
        <v>68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6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8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8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8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8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8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8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8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8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8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8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8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8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8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8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8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21"/>
      <c r="C371" s="9"/>
      <c r="D371" s="9"/>
      <c r="E371" s="9"/>
      <c r="F371" s="8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8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8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8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8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8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22"/>
      <c r="C377" s="9"/>
      <c r="D377" s="9"/>
      <c r="E377" s="9"/>
      <c r="F377" s="8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8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8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8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8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8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8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8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8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8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8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8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s="11" customFormat="true" ht="17.25" hidden="false" customHeight="true" outlineLevel="0" collapsed="false">
      <c r="A392" s="9" t="n">
        <v>37</v>
      </c>
      <c r="B392" s="10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4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18" t="s">
        <v>55</v>
      </c>
    </row>
    <row r="399" s="11" customFormat="true" ht="17.25" hidden="false" customHeight="true" outlineLevel="0" collapsed="false">
      <c r="A399" s="15" t="s">
        <v>56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18" t="s">
        <v>55</v>
      </c>
    </row>
    <row r="400" s="11" customFormat="true" ht="17.25" hidden="false" customHeight="true" outlineLevel="0" collapsed="false">
      <c r="A400" s="15" t="s">
        <v>57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18" t="s">
        <v>55</v>
      </c>
    </row>
    <row r="401" s="11" customFormat="true" ht="17.25" hidden="false" customHeight="true" outlineLevel="0" collapsed="false">
      <c r="A401" s="15" t="s">
        <v>58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18" t="s">
        <v>55</v>
      </c>
    </row>
    <row r="402" s="11" customFormat="true" ht="17.25" hidden="false" customHeight="true" outlineLevel="0" collapsed="false">
      <c r="A402" s="15" t="s">
        <v>59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18" t="s">
        <v>55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18" t="s">
        <v>55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18" t="s">
        <v>55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18" t="s">
        <v>55</v>
      </c>
    </row>
    <row r="407" customFormat="false" ht="19.5" hidden="false" customHeight="false" outlineLevel="0" collapsed="false">
      <c r="A407" s="4" t="s">
        <v>6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63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8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8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8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8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8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8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8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8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8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8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8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8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8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8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8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21"/>
      <c r="C429" s="9"/>
      <c r="D429" s="9"/>
      <c r="E429" s="9"/>
      <c r="F429" s="8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8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8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8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8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8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22"/>
      <c r="C435" s="9"/>
      <c r="D435" s="9"/>
      <c r="E435" s="9"/>
      <c r="F435" s="8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8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8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8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8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8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8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8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8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8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8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8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s="11" customFormat="true" ht="17.25" hidden="false" customHeight="true" outlineLevel="0" collapsed="false">
      <c r="A450" s="9" t="n">
        <v>37</v>
      </c>
      <c r="B450" s="10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4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18" t="s">
        <v>55</v>
      </c>
    </row>
    <row r="457" s="11" customFormat="true" ht="17.25" hidden="false" customHeight="true" outlineLevel="0" collapsed="false">
      <c r="A457" s="15" t="s">
        <v>56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18" t="s">
        <v>55</v>
      </c>
    </row>
    <row r="458" s="11" customFormat="true" ht="17.25" hidden="false" customHeight="true" outlineLevel="0" collapsed="false">
      <c r="A458" s="15" t="s">
        <v>57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18" t="s">
        <v>55</v>
      </c>
    </row>
    <row r="459" s="11" customFormat="true" ht="17.25" hidden="false" customHeight="true" outlineLevel="0" collapsed="false">
      <c r="A459" s="15" t="s">
        <v>58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18" t="s">
        <v>55</v>
      </c>
    </row>
    <row r="460" s="11" customFormat="true" ht="17.25" hidden="false" customHeight="true" outlineLevel="0" collapsed="false">
      <c r="A460" s="15" t="s">
        <v>59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18" t="s">
        <v>55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18" t="s">
        <v>55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18" t="s">
        <v>55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18" t="s">
        <v>55</v>
      </c>
    </row>
    <row r="465" customFormat="false" ht="19.5" hidden="false" customHeight="false" outlineLevel="0" collapsed="false">
      <c r="A465" s="4" t="s">
        <v>7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63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8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8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8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8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8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8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8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8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8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8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8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8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8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8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8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21"/>
      <c r="C487" s="9"/>
      <c r="D487" s="9"/>
      <c r="E487" s="9"/>
      <c r="F487" s="8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8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8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8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8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8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22"/>
      <c r="C493" s="9"/>
      <c r="D493" s="9"/>
      <c r="E493" s="9"/>
      <c r="F493" s="8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8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8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8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8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8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8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8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8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8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8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8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s="11" customFormat="true" ht="17.25" hidden="false" customHeight="true" outlineLevel="0" collapsed="false">
      <c r="A508" s="9" t="n">
        <v>37</v>
      </c>
      <c r="B508" s="10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4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18" t="s">
        <v>55</v>
      </c>
    </row>
    <row r="515" s="11" customFormat="true" ht="17.25" hidden="false" customHeight="true" outlineLevel="0" collapsed="false">
      <c r="A515" s="15" t="s">
        <v>56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18" t="s">
        <v>55</v>
      </c>
    </row>
    <row r="516" s="11" customFormat="true" ht="17.25" hidden="false" customHeight="true" outlineLevel="0" collapsed="false">
      <c r="A516" s="15" t="s">
        <v>57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18" t="s">
        <v>55</v>
      </c>
    </row>
    <row r="517" s="11" customFormat="true" ht="17.25" hidden="false" customHeight="true" outlineLevel="0" collapsed="false">
      <c r="A517" s="15" t="s">
        <v>58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18" t="s">
        <v>55</v>
      </c>
    </row>
    <row r="518" s="11" customFormat="true" ht="17.25" hidden="false" customHeight="true" outlineLevel="0" collapsed="false">
      <c r="A518" s="15" t="s">
        <v>59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18" t="s">
        <v>55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18" t="s">
        <v>55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18" t="s">
        <v>55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18" t="s">
        <v>55</v>
      </c>
    </row>
    <row r="523" customFormat="false" ht="19.5" hidden="false" customHeight="false" outlineLevel="0" collapsed="false">
      <c r="A523" s="4" t="s">
        <v>7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63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8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8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8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8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8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8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8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8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8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8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8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8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8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8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8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21"/>
      <c r="C545" s="9"/>
      <c r="D545" s="9"/>
      <c r="E545" s="9"/>
      <c r="F545" s="8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8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8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8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8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8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22"/>
      <c r="C551" s="9"/>
      <c r="D551" s="9"/>
      <c r="E551" s="9"/>
      <c r="F551" s="8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8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8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8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8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8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8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8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8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8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8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8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s="11" customFormat="true" ht="17.25" hidden="false" customHeight="true" outlineLevel="0" collapsed="false">
      <c r="A566" s="9" t="n">
        <v>37</v>
      </c>
      <c r="B566" s="10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4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18" t="s">
        <v>55</v>
      </c>
    </row>
    <row r="573" s="11" customFormat="true" ht="17.25" hidden="false" customHeight="true" outlineLevel="0" collapsed="false">
      <c r="A573" s="15" t="s">
        <v>56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18" t="s">
        <v>55</v>
      </c>
    </row>
    <row r="574" s="11" customFormat="true" ht="17.25" hidden="false" customHeight="true" outlineLevel="0" collapsed="false">
      <c r="A574" s="15" t="s">
        <v>57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18" t="s">
        <v>55</v>
      </c>
    </row>
    <row r="575" s="11" customFormat="true" ht="17.25" hidden="false" customHeight="true" outlineLevel="0" collapsed="false">
      <c r="A575" s="15" t="s">
        <v>58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18" t="s">
        <v>55</v>
      </c>
    </row>
    <row r="576" s="11" customFormat="true" ht="17.25" hidden="false" customHeight="true" outlineLevel="0" collapsed="false">
      <c r="A576" s="15" t="s">
        <v>59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18" t="s">
        <v>55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18" t="s">
        <v>55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18" t="s">
        <v>55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18" t="s">
        <v>55</v>
      </c>
    </row>
    <row r="581" customFormat="false" ht="19.5" hidden="false" customHeight="false" outlineLevel="0" collapsed="false">
      <c r="A581" s="4" t="s">
        <v>72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63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8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8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8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8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8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8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8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8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8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8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8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8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8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8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8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21"/>
      <c r="C603" s="9"/>
      <c r="D603" s="9"/>
      <c r="E603" s="9"/>
      <c r="F603" s="8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8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8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8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8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8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22"/>
      <c r="C609" s="9"/>
      <c r="D609" s="9"/>
      <c r="E609" s="9"/>
      <c r="F609" s="8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8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8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8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8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8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8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8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8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8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8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8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s="11" customFormat="true" ht="17.25" hidden="false" customHeight="true" outlineLevel="0" collapsed="false">
      <c r="A624" s="9" t="n">
        <v>37</v>
      </c>
      <c r="B624" s="10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4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18" t="s">
        <v>55</v>
      </c>
    </row>
    <row r="631" s="11" customFormat="true" ht="17.25" hidden="false" customHeight="true" outlineLevel="0" collapsed="false">
      <c r="A631" s="15" t="s">
        <v>56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18" t="s">
        <v>55</v>
      </c>
    </row>
    <row r="632" s="11" customFormat="true" ht="17.25" hidden="false" customHeight="true" outlineLevel="0" collapsed="false">
      <c r="A632" s="15" t="s">
        <v>57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18" t="s">
        <v>55</v>
      </c>
    </row>
    <row r="633" s="11" customFormat="true" ht="17.25" hidden="false" customHeight="true" outlineLevel="0" collapsed="false">
      <c r="A633" s="15" t="s">
        <v>58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18" t="s">
        <v>55</v>
      </c>
    </row>
    <row r="634" s="11" customFormat="true" ht="17.25" hidden="false" customHeight="true" outlineLevel="0" collapsed="false">
      <c r="A634" s="15" t="s">
        <v>59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18" t="s">
        <v>55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18" t="s">
        <v>55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18" t="s">
        <v>55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18" t="s">
        <v>55</v>
      </c>
    </row>
    <row r="639" customFormat="false" ht="19.5" hidden="false" customHeight="false" outlineLevel="0" collapsed="false">
      <c r="A639" s="4" t="s">
        <v>7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63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8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8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8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8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8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8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8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8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8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8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8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8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8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8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8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21"/>
      <c r="C661" s="9"/>
      <c r="D661" s="9"/>
      <c r="E661" s="9"/>
      <c r="F661" s="8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8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8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8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8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8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22"/>
      <c r="C667" s="9"/>
      <c r="D667" s="9"/>
      <c r="E667" s="9"/>
      <c r="F667" s="8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8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8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8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8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8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8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8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8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8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8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8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s="11" customFormat="true" ht="17.25" hidden="false" customHeight="true" outlineLevel="0" collapsed="false">
      <c r="A682" s="9" t="n">
        <v>37</v>
      </c>
      <c r="B682" s="10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4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18" t="s">
        <v>55</v>
      </c>
    </row>
    <row r="689" s="11" customFormat="true" ht="17.25" hidden="false" customHeight="true" outlineLevel="0" collapsed="false">
      <c r="A689" s="15" t="s">
        <v>56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18" t="s">
        <v>55</v>
      </c>
    </row>
    <row r="690" s="11" customFormat="true" ht="17.25" hidden="false" customHeight="true" outlineLevel="0" collapsed="false">
      <c r="A690" s="15" t="s">
        <v>57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18" t="s">
        <v>55</v>
      </c>
    </row>
    <row r="691" s="11" customFormat="true" ht="17.25" hidden="false" customHeight="true" outlineLevel="0" collapsed="false">
      <c r="A691" s="15" t="s">
        <v>58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18" t="s">
        <v>55</v>
      </c>
    </row>
    <row r="692" s="11" customFormat="true" ht="17.25" hidden="false" customHeight="true" outlineLevel="0" collapsed="false">
      <c r="A692" s="15" t="s">
        <v>59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18" t="s">
        <v>55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18" t="s">
        <v>55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18" t="s">
        <v>55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18" t="s">
        <v>55</v>
      </c>
    </row>
    <row r="697" customFormat="false" ht="19.5" hidden="false" customHeight="false" outlineLevel="0" collapsed="false">
      <c r="A697" s="4" t="s">
        <v>7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63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8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8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8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8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8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8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8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8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8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8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8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8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8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8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8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21"/>
      <c r="C719" s="9"/>
      <c r="D719" s="9"/>
      <c r="E719" s="9"/>
      <c r="F719" s="8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8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8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8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8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8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22"/>
      <c r="C725" s="9"/>
      <c r="D725" s="9"/>
      <c r="E725" s="9"/>
      <c r="F725" s="8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8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8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8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8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8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8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8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8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8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8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8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s="11" customFormat="true" ht="17.25" hidden="false" customHeight="true" outlineLevel="0" collapsed="false">
      <c r="A740" s="9" t="n">
        <v>37</v>
      </c>
      <c r="B740" s="10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4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18" t="s">
        <v>55</v>
      </c>
    </row>
    <row r="747" s="11" customFormat="true" ht="17.25" hidden="false" customHeight="true" outlineLevel="0" collapsed="false">
      <c r="A747" s="15" t="s">
        <v>56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18" t="s">
        <v>55</v>
      </c>
    </row>
    <row r="748" s="11" customFormat="true" ht="17.25" hidden="false" customHeight="true" outlineLevel="0" collapsed="false">
      <c r="A748" s="15" t="s">
        <v>57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18" t="s">
        <v>55</v>
      </c>
    </row>
    <row r="749" s="11" customFormat="true" ht="17.25" hidden="false" customHeight="true" outlineLevel="0" collapsed="false">
      <c r="A749" s="15" t="s">
        <v>58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18" t="s">
        <v>55</v>
      </c>
    </row>
    <row r="750" s="11" customFormat="true" ht="17.25" hidden="false" customHeight="true" outlineLevel="0" collapsed="false">
      <c r="A750" s="15" t="s">
        <v>59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18" t="s">
        <v>55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18" t="s">
        <v>55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18" t="s">
        <v>55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18" t="s">
        <v>55</v>
      </c>
    </row>
    <row r="755" customFormat="false" ht="19.5" hidden="false" customHeight="false" outlineLevel="0" collapsed="false">
      <c r="A755" s="4" t="s">
        <v>7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63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8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0"/>
      <c r="C763" s="9"/>
      <c r="D763" s="9"/>
      <c r="E763" s="9"/>
      <c r="F763" s="8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0"/>
      <c r="C764" s="9"/>
      <c r="D764" s="9"/>
      <c r="E764" s="9"/>
      <c r="F764" s="8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8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8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8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8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0"/>
      <c r="C769" s="9"/>
      <c r="D769" s="9"/>
      <c r="E769" s="9"/>
      <c r="F769" s="8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8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8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8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8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0"/>
      <c r="C774" s="9"/>
      <c r="D774" s="9"/>
      <c r="E774" s="9"/>
      <c r="F774" s="8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8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8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21"/>
      <c r="C777" s="9"/>
      <c r="D777" s="9"/>
      <c r="E777" s="9"/>
      <c r="F777" s="8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8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8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8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0"/>
      <c r="C781" s="9"/>
      <c r="D781" s="9"/>
      <c r="E781" s="9"/>
      <c r="F781" s="8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8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22"/>
      <c r="C783" s="9"/>
      <c r="D783" s="9"/>
      <c r="E783" s="9"/>
      <c r="F783" s="8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0"/>
      <c r="C784" s="9"/>
      <c r="D784" s="9"/>
      <c r="E784" s="9"/>
      <c r="F784" s="8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8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8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8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8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8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8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8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8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8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8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</row>
    <row r="798" s="11" customFormat="true" ht="17.25" hidden="false" customHeight="true" outlineLevel="0" collapsed="false">
      <c r="A798" s="9" t="n">
        <v>37</v>
      </c>
      <c r="B798" s="10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4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18" t="s">
        <v>55</v>
      </c>
    </row>
    <row r="805" s="11" customFormat="true" ht="17.25" hidden="false" customHeight="true" outlineLevel="0" collapsed="false">
      <c r="A805" s="15" t="s">
        <v>56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18" t="s">
        <v>55</v>
      </c>
    </row>
    <row r="806" s="11" customFormat="true" ht="17.25" hidden="false" customHeight="true" outlineLevel="0" collapsed="false">
      <c r="A806" s="15" t="s">
        <v>57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18" t="s">
        <v>55</v>
      </c>
    </row>
    <row r="807" s="11" customFormat="true" ht="17.25" hidden="false" customHeight="true" outlineLevel="0" collapsed="false">
      <c r="A807" s="15" t="s">
        <v>58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18" t="s">
        <v>55</v>
      </c>
    </row>
    <row r="808" s="11" customFormat="true" ht="17.25" hidden="false" customHeight="true" outlineLevel="0" collapsed="false">
      <c r="A808" s="15" t="s">
        <v>59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18" t="s">
        <v>55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18" t="s">
        <v>55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18" t="s">
        <v>55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18" t="s">
        <v>55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 t="n">
        <v>30</v>
      </c>
      <c r="D7" s="8" t="n">
        <v>10</v>
      </c>
      <c r="E7" s="8" t="n">
        <v>20</v>
      </c>
      <c r="F7" s="8" t="n">
        <f aca="false">SUM(C7:E7)</f>
        <v>60</v>
      </c>
      <c r="G7" s="8" t="n">
        <v>40</v>
      </c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77</v>
      </c>
      <c r="C8" s="9"/>
      <c r="D8" s="9"/>
      <c r="E8" s="9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78</v>
      </c>
      <c r="C9" s="9"/>
      <c r="D9" s="9"/>
      <c r="E9" s="9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25" customFormat="true" ht="17.25" hidden="false" customHeight="true" outlineLevel="0" collapsed="false">
      <c r="A10" s="23" t="n">
        <v>3</v>
      </c>
      <c r="B10" s="10" t="s">
        <v>79</v>
      </c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80</v>
      </c>
      <c r="C11" s="9"/>
      <c r="D11" s="9"/>
      <c r="E11" s="9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81</v>
      </c>
      <c r="C12" s="9"/>
      <c r="D12" s="9"/>
      <c r="E12" s="9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82</v>
      </c>
      <c r="C13" s="9"/>
      <c r="D13" s="9"/>
      <c r="E13" s="9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83</v>
      </c>
      <c r="C14" s="9"/>
      <c r="D14" s="9"/>
      <c r="E14" s="9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84</v>
      </c>
      <c r="C15" s="9"/>
      <c r="D15" s="9"/>
      <c r="E15" s="9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85</v>
      </c>
      <c r="C16" s="9"/>
      <c r="D16" s="9"/>
      <c r="E16" s="9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86</v>
      </c>
      <c r="C17" s="9"/>
      <c r="D17" s="9"/>
      <c r="E17" s="9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87</v>
      </c>
      <c r="C18" s="9"/>
      <c r="D18" s="9"/>
      <c r="E18" s="9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88</v>
      </c>
      <c r="C19" s="9"/>
      <c r="D19" s="9"/>
      <c r="E19" s="9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89</v>
      </c>
      <c r="C20" s="9"/>
      <c r="D20" s="9"/>
      <c r="E20" s="9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90</v>
      </c>
      <c r="C21" s="9"/>
      <c r="D21" s="9"/>
      <c r="E21" s="9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91</v>
      </c>
      <c r="C22" s="9"/>
      <c r="D22" s="9"/>
      <c r="E22" s="9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92</v>
      </c>
      <c r="C23" s="9"/>
      <c r="D23" s="9"/>
      <c r="E23" s="9"/>
      <c r="F23" s="8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93</v>
      </c>
      <c r="C24" s="9"/>
      <c r="D24" s="9"/>
      <c r="E24" s="9"/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94</v>
      </c>
      <c r="C25" s="9"/>
      <c r="D25" s="9"/>
      <c r="E25" s="9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95</v>
      </c>
      <c r="C26" s="9"/>
      <c r="D26" s="9"/>
      <c r="E26" s="9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96</v>
      </c>
      <c r="C27" s="9"/>
      <c r="D27" s="9"/>
      <c r="E27" s="9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97</v>
      </c>
      <c r="C28" s="9"/>
      <c r="D28" s="9"/>
      <c r="E28" s="9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98</v>
      </c>
      <c r="C29" s="9"/>
      <c r="D29" s="9"/>
      <c r="E29" s="9"/>
      <c r="F29" s="8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99</v>
      </c>
      <c r="C30" s="9"/>
      <c r="D30" s="9"/>
      <c r="E30" s="9"/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00</v>
      </c>
      <c r="C31" s="9"/>
      <c r="D31" s="9"/>
      <c r="E31" s="9"/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01</v>
      </c>
      <c r="C32" s="9"/>
      <c r="D32" s="9"/>
      <c r="E32" s="9"/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02</v>
      </c>
      <c r="C33" s="9"/>
      <c r="D33" s="9"/>
      <c r="E33" s="9"/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03</v>
      </c>
      <c r="C34" s="9"/>
      <c r="D34" s="9"/>
      <c r="E34" s="9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104</v>
      </c>
      <c r="C35" s="9"/>
      <c r="D35" s="9"/>
      <c r="E35" s="9"/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05</v>
      </c>
      <c r="C36" s="9"/>
      <c r="D36" s="9"/>
      <c r="E36" s="9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06</v>
      </c>
      <c r="C37" s="9"/>
      <c r="D37" s="9"/>
      <c r="E37" s="9"/>
      <c r="F37" s="8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07</v>
      </c>
      <c r="C38" s="9"/>
      <c r="D38" s="9"/>
      <c r="E38" s="9"/>
      <c r="F38" s="8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08</v>
      </c>
      <c r="C39" s="9"/>
      <c r="D39" s="9"/>
      <c r="E39" s="9"/>
      <c r="F39" s="8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109</v>
      </c>
      <c r="C40" s="9"/>
      <c r="D40" s="9"/>
      <c r="E40" s="9"/>
      <c r="F40" s="8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110</v>
      </c>
      <c r="C41" s="9"/>
      <c r="D41" s="9"/>
      <c r="E41" s="9"/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111</v>
      </c>
      <c r="C42" s="9"/>
      <c r="D42" s="9"/>
      <c r="E42" s="9"/>
      <c r="F42" s="8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 t="s">
        <v>11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1" customFormat="true" ht="17.25" hidden="false" customHeight="true" outlineLevel="0" collapsed="false">
      <c r="A44" s="9" t="n">
        <v>37</v>
      </c>
      <c r="B44" s="12" t="s">
        <v>11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1" customFormat="true" ht="17.25" hidden="false" customHeight="true" outlineLevel="0" collapsed="false">
      <c r="A45" s="9" t="n">
        <v>38</v>
      </c>
      <c r="B45" s="2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4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55</v>
      </c>
    </row>
    <row r="51" s="11" customFormat="true" ht="17.25" hidden="false" customHeight="true" outlineLevel="0" collapsed="false">
      <c r="A51" s="15" t="s">
        <v>56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55</v>
      </c>
    </row>
    <row r="52" s="11" customFormat="true" ht="17.25" hidden="false" customHeight="true" outlineLevel="0" collapsed="false">
      <c r="A52" s="15" t="s">
        <v>57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55</v>
      </c>
    </row>
    <row r="53" s="11" customFormat="true" ht="17.25" hidden="false" customHeight="true" outlineLevel="0" collapsed="false">
      <c r="A53" s="15" t="s">
        <v>58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55</v>
      </c>
    </row>
    <row r="54" s="11" customFormat="true" ht="17.25" hidden="false" customHeight="true" outlineLevel="0" collapsed="false">
      <c r="A54" s="15" t="s">
        <v>59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55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55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55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55</v>
      </c>
    </row>
    <row r="59" customFormat="false" ht="19.5" hidden="false" customHeight="fals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1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 t="n">
        <v>30</v>
      </c>
      <c r="D65" s="8" t="n">
        <v>10</v>
      </c>
      <c r="E65" s="8" t="n">
        <v>20</v>
      </c>
      <c r="F65" s="8" t="n">
        <f aca="false">SUM(C65:E65)</f>
        <v>60</v>
      </c>
      <c r="G65" s="8" t="n">
        <v>40</v>
      </c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22"/>
      <c r="C67" s="9"/>
      <c r="D67" s="9"/>
      <c r="E67" s="9"/>
      <c r="F67" s="8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25" customFormat="true" ht="17.25" hidden="false" customHeight="true" outlineLevel="0" collapsed="false">
      <c r="A68" s="23" t="n">
        <v>3</v>
      </c>
      <c r="B68" s="27"/>
      <c r="C68" s="23"/>
      <c r="D68" s="23"/>
      <c r="E68" s="23"/>
      <c r="F68" s="24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8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8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8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21"/>
      <c r="C73" s="9"/>
      <c r="D73" s="9"/>
      <c r="E73" s="9"/>
      <c r="F73" s="8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8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8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8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8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8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8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8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8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21"/>
      <c r="C85" s="9"/>
      <c r="D85" s="9"/>
      <c r="E85" s="9"/>
      <c r="F85" s="8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8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8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21"/>
      <c r="C88" s="9"/>
      <c r="D88" s="9"/>
      <c r="E88" s="9"/>
      <c r="F88" s="8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8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8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8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8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8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8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8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8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8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8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8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8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3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1" customFormat="true" ht="17.25" hidden="false" customHeight="true" outlineLevel="0" collapsed="false">
      <c r="A102" s="9" t="n">
        <v>37</v>
      </c>
      <c r="B102" s="2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1" customFormat="true" ht="17.25" hidden="false" customHeight="true" outlineLevel="0" collapsed="false">
      <c r="A103" s="9" t="n">
        <v>38</v>
      </c>
      <c r="B103" s="26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4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18" t="s">
        <v>55</v>
      </c>
    </row>
    <row r="109" s="11" customFormat="true" ht="17.25" hidden="false" customHeight="true" outlineLevel="0" collapsed="false">
      <c r="A109" s="15" t="s">
        <v>56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18" t="s">
        <v>55</v>
      </c>
    </row>
    <row r="110" s="11" customFormat="true" ht="17.25" hidden="false" customHeight="true" outlineLevel="0" collapsed="false">
      <c r="A110" s="15" t="s">
        <v>57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18" t="s">
        <v>55</v>
      </c>
    </row>
    <row r="111" s="11" customFormat="true" ht="17.25" hidden="false" customHeight="true" outlineLevel="0" collapsed="false">
      <c r="A111" s="15" t="s">
        <v>58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18" t="s">
        <v>55</v>
      </c>
    </row>
    <row r="112" s="11" customFormat="true" ht="17.25" hidden="false" customHeight="true" outlineLevel="0" collapsed="false">
      <c r="A112" s="15" t="s">
        <v>59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18" t="s">
        <v>55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18" t="s">
        <v>55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18" t="s">
        <v>55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18" t="s">
        <v>55</v>
      </c>
    </row>
    <row r="117" customFormat="false" ht="19.5" hidden="false" customHeight="false" outlineLevel="0" collapsed="false">
      <c r="A117" s="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15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8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22"/>
      <c r="C125" s="9"/>
      <c r="D125" s="9"/>
      <c r="E125" s="9"/>
      <c r="F125" s="8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25" customFormat="true" ht="17.25" hidden="false" customHeight="true" outlineLevel="0" collapsed="false">
      <c r="A126" s="23" t="n">
        <v>3</v>
      </c>
      <c r="B126" s="27"/>
      <c r="C126" s="23"/>
      <c r="D126" s="23"/>
      <c r="E126" s="23"/>
      <c r="F126" s="24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8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8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8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8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21"/>
      <c r="C131" s="9"/>
      <c r="D131" s="9"/>
      <c r="E131" s="9"/>
      <c r="F131" s="8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8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8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8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8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8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8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8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8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8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8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8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21"/>
      <c r="C143" s="9"/>
      <c r="D143" s="9"/>
      <c r="E143" s="9"/>
      <c r="F143" s="8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8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8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21"/>
      <c r="C146" s="9"/>
      <c r="D146" s="9"/>
      <c r="E146" s="9"/>
      <c r="F146" s="8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8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8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8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8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8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8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8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8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8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8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8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8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3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1" customFormat="true" ht="17.25" hidden="false" customHeight="true" outlineLevel="0" collapsed="false">
      <c r="A160" s="9" t="n">
        <v>37</v>
      </c>
      <c r="B160" s="2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1" customFormat="true" ht="17.25" hidden="false" customHeight="true" outlineLevel="0" collapsed="false">
      <c r="A161" s="9" t="n">
        <v>38</v>
      </c>
      <c r="B161" s="26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4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18" t="s">
        <v>55</v>
      </c>
    </row>
    <row r="167" s="11" customFormat="true" ht="17.25" hidden="false" customHeight="true" outlineLevel="0" collapsed="false">
      <c r="A167" s="15" t="s">
        <v>56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18" t="s">
        <v>55</v>
      </c>
    </row>
    <row r="168" s="11" customFormat="true" ht="17.25" hidden="false" customHeight="true" outlineLevel="0" collapsed="false">
      <c r="A168" s="15" t="s">
        <v>57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18" t="s">
        <v>55</v>
      </c>
    </row>
    <row r="169" s="11" customFormat="true" ht="17.25" hidden="false" customHeight="true" outlineLevel="0" collapsed="false">
      <c r="A169" s="15" t="s">
        <v>58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18" t="s">
        <v>55</v>
      </c>
    </row>
    <row r="170" s="11" customFormat="true" ht="17.25" hidden="false" customHeight="true" outlineLevel="0" collapsed="false">
      <c r="A170" s="15" t="s">
        <v>59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18" t="s">
        <v>55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18" t="s">
        <v>55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18" t="s">
        <v>55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18" t="s">
        <v>55</v>
      </c>
    </row>
    <row r="175" customFormat="false" ht="19.5" hidden="false" customHeight="false" outlineLevel="0" collapsed="false">
      <c r="A175" s="4" t="s">
        <v>116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1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 t="n">
        <v>30</v>
      </c>
      <c r="D181" s="8" t="n">
        <v>10</v>
      </c>
      <c r="E181" s="8" t="n">
        <v>20</v>
      </c>
      <c r="F181" s="8" t="n">
        <f aca="false">SUM(C181:E181)</f>
        <v>60</v>
      </c>
      <c r="G181" s="8" t="n">
        <v>40</v>
      </c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8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22"/>
      <c r="C183" s="9"/>
      <c r="D183" s="9"/>
      <c r="E183" s="9"/>
      <c r="F183" s="8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25" customFormat="true" ht="17.25" hidden="false" customHeight="true" outlineLevel="0" collapsed="false">
      <c r="A184" s="23" t="n">
        <v>3</v>
      </c>
      <c r="B184" s="27"/>
      <c r="C184" s="23"/>
      <c r="D184" s="23"/>
      <c r="E184" s="23"/>
      <c r="F184" s="24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8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8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8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8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21"/>
      <c r="C189" s="9"/>
      <c r="D189" s="9"/>
      <c r="E189" s="9"/>
      <c r="F189" s="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8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8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8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8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8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8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8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8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8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8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21"/>
      <c r="C201" s="9"/>
      <c r="D201" s="9"/>
      <c r="E201" s="9"/>
      <c r="F201" s="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21"/>
      <c r="C204" s="9"/>
      <c r="D204" s="9"/>
      <c r="E204" s="9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8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8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8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8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8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8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8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3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1" customFormat="true" ht="17.25" hidden="false" customHeight="true" outlineLevel="0" collapsed="false">
      <c r="A218" s="9" t="n">
        <v>37</v>
      </c>
      <c r="B218" s="2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1" customFormat="true" ht="17.25" hidden="false" customHeight="true" outlineLevel="0" collapsed="false">
      <c r="A219" s="9" t="n">
        <v>38</v>
      </c>
      <c r="B219" s="26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4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18" t="s">
        <v>55</v>
      </c>
    </row>
    <row r="225" s="11" customFormat="true" ht="17.25" hidden="false" customHeight="true" outlineLevel="0" collapsed="false">
      <c r="A225" s="15" t="s">
        <v>56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18" t="s">
        <v>55</v>
      </c>
    </row>
    <row r="226" s="11" customFormat="true" ht="17.25" hidden="false" customHeight="true" outlineLevel="0" collapsed="false">
      <c r="A226" s="15" t="s">
        <v>57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18" t="s">
        <v>55</v>
      </c>
    </row>
    <row r="227" s="11" customFormat="true" ht="17.25" hidden="false" customHeight="true" outlineLevel="0" collapsed="false">
      <c r="A227" s="15" t="s">
        <v>58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18" t="s">
        <v>55</v>
      </c>
    </row>
    <row r="228" s="11" customFormat="true" ht="17.25" hidden="false" customHeight="true" outlineLevel="0" collapsed="false">
      <c r="A228" s="15" t="s">
        <v>59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18" t="s">
        <v>55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18" t="s">
        <v>55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18" t="s">
        <v>55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18" t="s">
        <v>55</v>
      </c>
    </row>
    <row r="233" customFormat="false" ht="19.5" hidden="false" customHeight="false" outlineLevel="0" collapsed="false">
      <c r="A233" s="4" t="s">
        <v>11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1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 t="n">
        <v>30</v>
      </c>
      <c r="D239" s="8" t="n">
        <v>10</v>
      </c>
      <c r="E239" s="8" t="n">
        <v>20</v>
      </c>
      <c r="F239" s="8" t="n">
        <f aca="false">SUM(C239:E239)</f>
        <v>60</v>
      </c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8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22"/>
      <c r="C241" s="9"/>
      <c r="D241" s="9"/>
      <c r="E241" s="9"/>
      <c r="F241" s="8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25" customFormat="true" ht="17.25" hidden="false" customHeight="true" outlineLevel="0" collapsed="false">
      <c r="A242" s="23" t="n">
        <v>3</v>
      </c>
      <c r="B242" s="27"/>
      <c r="C242" s="23"/>
      <c r="D242" s="23"/>
      <c r="E242" s="23"/>
      <c r="F242" s="24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8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8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8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8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21"/>
      <c r="C247" s="9"/>
      <c r="D247" s="9"/>
      <c r="E247" s="9"/>
      <c r="F247" s="8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8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8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8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8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8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8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8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8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8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8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8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21"/>
      <c r="C259" s="9"/>
      <c r="D259" s="9"/>
      <c r="E259" s="9"/>
      <c r="F259" s="8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8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8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21"/>
      <c r="C262" s="9"/>
      <c r="D262" s="9"/>
      <c r="E262" s="9"/>
      <c r="F262" s="8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8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8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8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8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8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8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8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8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8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8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8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8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3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1" customFormat="true" ht="17.25" hidden="false" customHeight="true" outlineLevel="0" collapsed="false">
      <c r="A276" s="9" t="n">
        <v>37</v>
      </c>
      <c r="B276" s="28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1" customFormat="true" ht="17.25" hidden="false" customHeight="true" outlineLevel="0" collapsed="false">
      <c r="A277" s="9" t="n">
        <v>38</v>
      </c>
      <c r="B277" s="26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4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18" t="s">
        <v>55</v>
      </c>
    </row>
    <row r="283" s="11" customFormat="true" ht="17.25" hidden="false" customHeight="true" outlineLevel="0" collapsed="false">
      <c r="A283" s="15" t="s">
        <v>56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18" t="s">
        <v>55</v>
      </c>
    </row>
    <row r="284" s="11" customFormat="true" ht="17.25" hidden="false" customHeight="true" outlineLevel="0" collapsed="false">
      <c r="A284" s="15" t="s">
        <v>57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18" t="s">
        <v>55</v>
      </c>
    </row>
    <row r="285" s="11" customFormat="true" ht="17.25" hidden="false" customHeight="true" outlineLevel="0" collapsed="false">
      <c r="A285" s="15" t="s">
        <v>58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18" t="s">
        <v>55</v>
      </c>
    </row>
    <row r="286" s="11" customFormat="true" ht="17.25" hidden="false" customHeight="true" outlineLevel="0" collapsed="false">
      <c r="A286" s="15" t="s">
        <v>59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18" t="s">
        <v>55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18" t="s">
        <v>55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18" t="s">
        <v>55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18" t="s">
        <v>55</v>
      </c>
    </row>
    <row r="291" customFormat="false" ht="19.5" hidden="false" customHeight="false" outlineLevel="0" collapsed="false">
      <c r="A291" s="4" t="s">
        <v>120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15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8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22"/>
      <c r="C299" s="9"/>
      <c r="D299" s="9"/>
      <c r="E299" s="9"/>
      <c r="F299" s="8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25" customFormat="true" ht="17.25" hidden="false" customHeight="true" outlineLevel="0" collapsed="false">
      <c r="A300" s="23" t="n">
        <v>3</v>
      </c>
      <c r="B300" s="27"/>
      <c r="C300" s="23"/>
      <c r="D300" s="23"/>
      <c r="E300" s="23"/>
      <c r="F300" s="24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8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8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8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8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21"/>
      <c r="C305" s="9"/>
      <c r="D305" s="9"/>
      <c r="E305" s="9"/>
      <c r="F305" s="8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8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8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8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8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8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8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8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8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8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8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8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21"/>
      <c r="C317" s="9"/>
      <c r="D317" s="9"/>
      <c r="E317" s="9"/>
      <c r="F317" s="8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8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8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21"/>
      <c r="C320" s="9"/>
      <c r="D320" s="9"/>
      <c r="E320" s="9"/>
      <c r="F320" s="8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8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8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8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8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8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8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8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8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8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8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8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8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3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1" customFormat="true" ht="17.25" hidden="false" customHeight="true" outlineLevel="0" collapsed="false">
      <c r="A334" s="9" t="n">
        <v>37</v>
      </c>
      <c r="B334" s="2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1" customFormat="true" ht="17.25" hidden="false" customHeight="true" outlineLevel="0" collapsed="false">
      <c r="A335" s="9" t="n">
        <v>38</v>
      </c>
      <c r="B335" s="26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4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18" t="s">
        <v>55</v>
      </c>
    </row>
    <row r="341" s="11" customFormat="true" ht="17.25" hidden="false" customHeight="true" outlineLevel="0" collapsed="false">
      <c r="A341" s="15" t="s">
        <v>56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18" t="s">
        <v>55</v>
      </c>
    </row>
    <row r="342" s="11" customFormat="true" ht="17.25" hidden="false" customHeight="true" outlineLevel="0" collapsed="false">
      <c r="A342" s="15" t="s">
        <v>57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18" t="s">
        <v>55</v>
      </c>
    </row>
    <row r="343" s="11" customFormat="true" ht="17.25" hidden="false" customHeight="true" outlineLevel="0" collapsed="false">
      <c r="A343" s="15" t="s">
        <v>58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18" t="s">
        <v>55</v>
      </c>
    </row>
    <row r="344" s="11" customFormat="true" ht="17.25" hidden="false" customHeight="true" outlineLevel="0" collapsed="false">
      <c r="A344" s="15" t="s">
        <v>59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18" t="s">
        <v>55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18" t="s">
        <v>55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18" t="s">
        <v>55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18" t="s">
        <v>55</v>
      </c>
    </row>
    <row r="349" customFormat="false" ht="19.5" hidden="false" customHeight="false" outlineLevel="0" collapsed="false">
      <c r="A349" s="4" t="s">
        <v>121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15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8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22"/>
      <c r="C357" s="9"/>
      <c r="D357" s="9"/>
      <c r="E357" s="9"/>
      <c r="F357" s="8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25" customFormat="true" ht="17.25" hidden="false" customHeight="true" outlineLevel="0" collapsed="false">
      <c r="A358" s="23" t="n">
        <v>3</v>
      </c>
      <c r="B358" s="27"/>
      <c r="C358" s="23"/>
      <c r="D358" s="23"/>
      <c r="E358" s="23"/>
      <c r="F358" s="24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8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8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8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8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21"/>
      <c r="C363" s="9"/>
      <c r="D363" s="9"/>
      <c r="E363" s="9"/>
      <c r="F363" s="8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8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8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8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8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8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8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8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8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8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8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8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21"/>
      <c r="C375" s="9"/>
      <c r="D375" s="9"/>
      <c r="E375" s="9"/>
      <c r="F375" s="8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8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8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21"/>
      <c r="C378" s="9"/>
      <c r="D378" s="9"/>
      <c r="E378" s="9"/>
      <c r="F378" s="8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8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8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8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8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8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8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8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8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8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8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8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8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3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s="11" customFormat="true" ht="17.25" hidden="false" customHeight="true" outlineLevel="0" collapsed="false">
      <c r="A392" s="9" t="n">
        <v>37</v>
      </c>
      <c r="B392" s="2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s="11" customFormat="true" ht="17.25" hidden="false" customHeight="true" outlineLevel="0" collapsed="false">
      <c r="A393" s="9" t="n">
        <v>38</v>
      </c>
      <c r="B393" s="26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4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18" t="s">
        <v>55</v>
      </c>
    </row>
    <row r="399" s="11" customFormat="true" ht="17.25" hidden="false" customHeight="true" outlineLevel="0" collapsed="false">
      <c r="A399" s="15" t="s">
        <v>56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18" t="s">
        <v>55</v>
      </c>
    </row>
    <row r="400" s="11" customFormat="true" ht="17.25" hidden="false" customHeight="true" outlineLevel="0" collapsed="false">
      <c r="A400" s="15" t="s">
        <v>57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18" t="s">
        <v>55</v>
      </c>
    </row>
    <row r="401" s="11" customFormat="true" ht="17.25" hidden="false" customHeight="true" outlineLevel="0" collapsed="false">
      <c r="A401" s="15" t="s">
        <v>58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18" t="s">
        <v>55</v>
      </c>
    </row>
    <row r="402" s="11" customFormat="true" ht="17.25" hidden="false" customHeight="true" outlineLevel="0" collapsed="false">
      <c r="A402" s="15" t="s">
        <v>59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18" t="s">
        <v>55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18" t="s">
        <v>55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18" t="s">
        <v>55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18" t="s">
        <v>55</v>
      </c>
    </row>
    <row r="407" customFormat="false" ht="19.5" hidden="false" customHeight="false" outlineLevel="0" collapsed="false">
      <c r="A407" s="4" t="s">
        <v>122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15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8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22"/>
      <c r="C415" s="9"/>
      <c r="D415" s="9"/>
      <c r="E415" s="9"/>
      <c r="F415" s="8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25" customFormat="true" ht="17.25" hidden="false" customHeight="true" outlineLevel="0" collapsed="false">
      <c r="A416" s="23" t="n">
        <v>3</v>
      </c>
      <c r="B416" s="27"/>
      <c r="C416" s="23"/>
      <c r="D416" s="23"/>
      <c r="E416" s="23"/>
      <c r="F416" s="24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8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8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8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8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21"/>
      <c r="C421" s="9"/>
      <c r="D421" s="9"/>
      <c r="E421" s="9"/>
      <c r="F421" s="8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8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8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8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8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8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8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8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8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8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8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8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21"/>
      <c r="C433" s="9"/>
      <c r="D433" s="9"/>
      <c r="E433" s="9"/>
      <c r="F433" s="8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8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8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21"/>
      <c r="C436" s="9"/>
      <c r="D436" s="9"/>
      <c r="E436" s="9"/>
      <c r="F436" s="8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8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8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8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8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8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8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8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8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8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8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8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8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3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s="11" customFormat="true" ht="17.25" hidden="false" customHeight="true" outlineLevel="0" collapsed="false">
      <c r="A450" s="9" t="n">
        <v>37</v>
      </c>
      <c r="B450" s="28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s="11" customFormat="true" ht="17.25" hidden="false" customHeight="true" outlineLevel="0" collapsed="false">
      <c r="A451" s="9" t="n">
        <v>38</v>
      </c>
      <c r="B451" s="26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4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18" t="s">
        <v>55</v>
      </c>
    </row>
    <row r="457" s="11" customFormat="true" ht="17.25" hidden="false" customHeight="true" outlineLevel="0" collapsed="false">
      <c r="A457" s="15" t="s">
        <v>56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18" t="s">
        <v>55</v>
      </c>
    </row>
    <row r="458" s="11" customFormat="true" ht="17.25" hidden="false" customHeight="true" outlineLevel="0" collapsed="false">
      <c r="A458" s="15" t="s">
        <v>57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18" t="s">
        <v>55</v>
      </c>
    </row>
    <row r="459" s="11" customFormat="true" ht="17.25" hidden="false" customHeight="true" outlineLevel="0" collapsed="false">
      <c r="A459" s="15" t="s">
        <v>58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18" t="s">
        <v>55</v>
      </c>
    </row>
    <row r="460" s="11" customFormat="true" ht="17.25" hidden="false" customHeight="true" outlineLevel="0" collapsed="false">
      <c r="A460" s="15" t="s">
        <v>59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18" t="s">
        <v>55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18" t="s">
        <v>55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18" t="s">
        <v>55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18" t="s">
        <v>55</v>
      </c>
    </row>
    <row r="465" customFormat="false" ht="19.5" hidden="false" customHeight="false" outlineLevel="0" collapsed="false">
      <c r="A465" s="4" t="s">
        <v>123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15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8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22"/>
      <c r="C473" s="9"/>
      <c r="D473" s="9"/>
      <c r="E473" s="9"/>
      <c r="F473" s="8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25" customFormat="true" ht="17.25" hidden="false" customHeight="true" outlineLevel="0" collapsed="false">
      <c r="A474" s="23" t="n">
        <v>3</v>
      </c>
      <c r="B474" s="27"/>
      <c r="C474" s="23"/>
      <c r="D474" s="23"/>
      <c r="E474" s="23"/>
      <c r="F474" s="24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8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8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8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8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21"/>
      <c r="C479" s="9"/>
      <c r="D479" s="9"/>
      <c r="E479" s="9"/>
      <c r="F479" s="8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8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8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8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8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8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8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8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8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8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8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8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21"/>
      <c r="C491" s="9"/>
      <c r="D491" s="9"/>
      <c r="E491" s="9"/>
      <c r="F491" s="8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8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8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21"/>
      <c r="C494" s="9"/>
      <c r="D494" s="9"/>
      <c r="E494" s="9"/>
      <c r="F494" s="8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8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8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8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8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8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8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8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8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8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8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8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8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3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s="11" customFormat="true" ht="17.25" hidden="false" customHeight="true" outlineLevel="0" collapsed="false">
      <c r="A508" s="9" t="n">
        <v>37</v>
      </c>
      <c r="B508" s="2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s="11" customFormat="true" ht="17.25" hidden="false" customHeight="true" outlineLevel="0" collapsed="false">
      <c r="A509" s="9" t="n">
        <v>38</v>
      </c>
      <c r="B509" s="26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4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18" t="s">
        <v>55</v>
      </c>
    </row>
    <row r="515" s="11" customFormat="true" ht="17.25" hidden="false" customHeight="true" outlineLevel="0" collapsed="false">
      <c r="A515" s="15" t="s">
        <v>56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18" t="s">
        <v>55</v>
      </c>
    </row>
    <row r="516" s="11" customFormat="true" ht="17.25" hidden="false" customHeight="true" outlineLevel="0" collapsed="false">
      <c r="A516" s="15" t="s">
        <v>57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18" t="s">
        <v>55</v>
      </c>
    </row>
    <row r="517" s="11" customFormat="true" ht="17.25" hidden="false" customHeight="true" outlineLevel="0" collapsed="false">
      <c r="A517" s="15" t="s">
        <v>58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18" t="s">
        <v>55</v>
      </c>
    </row>
    <row r="518" s="11" customFormat="true" ht="17.25" hidden="false" customHeight="true" outlineLevel="0" collapsed="false">
      <c r="A518" s="15" t="s">
        <v>59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18" t="s">
        <v>55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18" t="s">
        <v>55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18" t="s">
        <v>55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18" t="s">
        <v>55</v>
      </c>
    </row>
    <row r="523" customFormat="false" ht="19.5" hidden="false" customHeight="false" outlineLevel="0" collapsed="false">
      <c r="A523" s="4" t="s">
        <v>71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15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8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22"/>
      <c r="C531" s="9"/>
      <c r="D531" s="9"/>
      <c r="E531" s="9"/>
      <c r="F531" s="8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25" customFormat="true" ht="17.25" hidden="false" customHeight="true" outlineLevel="0" collapsed="false">
      <c r="A532" s="23" t="n">
        <v>3</v>
      </c>
      <c r="B532" s="27"/>
      <c r="C532" s="23"/>
      <c r="D532" s="23"/>
      <c r="E532" s="23"/>
      <c r="F532" s="24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8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8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8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8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21"/>
      <c r="C537" s="9"/>
      <c r="D537" s="9"/>
      <c r="E537" s="9"/>
      <c r="F537" s="8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8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8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8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8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8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8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8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8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8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8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8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21"/>
      <c r="C549" s="9"/>
      <c r="D549" s="9"/>
      <c r="E549" s="9"/>
      <c r="F549" s="8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8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8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21"/>
      <c r="C552" s="9"/>
      <c r="D552" s="9"/>
      <c r="E552" s="9"/>
      <c r="F552" s="8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8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8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8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8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8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8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8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8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8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8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8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8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3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s="11" customFormat="true" ht="17.25" hidden="false" customHeight="true" outlineLevel="0" collapsed="false">
      <c r="A566" s="9" t="n">
        <v>37</v>
      </c>
      <c r="B566" s="28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s="11" customFormat="true" ht="17.25" hidden="false" customHeight="true" outlineLevel="0" collapsed="false">
      <c r="A567" s="9" t="n">
        <v>38</v>
      </c>
      <c r="B567" s="26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4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18" t="s">
        <v>55</v>
      </c>
    </row>
    <row r="573" s="11" customFormat="true" ht="17.25" hidden="false" customHeight="true" outlineLevel="0" collapsed="false">
      <c r="A573" s="15" t="s">
        <v>56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18" t="s">
        <v>55</v>
      </c>
    </row>
    <row r="574" s="11" customFormat="true" ht="17.25" hidden="false" customHeight="true" outlineLevel="0" collapsed="false">
      <c r="A574" s="15" t="s">
        <v>57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18" t="s">
        <v>55</v>
      </c>
    </row>
    <row r="575" s="11" customFormat="true" ht="17.25" hidden="false" customHeight="true" outlineLevel="0" collapsed="false">
      <c r="A575" s="15" t="s">
        <v>58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18" t="s">
        <v>55</v>
      </c>
    </row>
    <row r="576" s="11" customFormat="true" ht="17.25" hidden="false" customHeight="true" outlineLevel="0" collapsed="false">
      <c r="A576" s="15" t="s">
        <v>59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18" t="s">
        <v>55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18" t="s">
        <v>55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18" t="s">
        <v>55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18" t="s">
        <v>55</v>
      </c>
    </row>
    <row r="581" customFormat="false" ht="19.5" hidden="false" customHeight="false" outlineLevel="0" collapsed="false">
      <c r="A581" s="4" t="s">
        <v>12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15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8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22"/>
      <c r="C589" s="9"/>
      <c r="D589" s="9"/>
      <c r="E589" s="9"/>
      <c r="F589" s="8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25" customFormat="true" ht="17.25" hidden="false" customHeight="true" outlineLevel="0" collapsed="false">
      <c r="A590" s="23" t="n">
        <v>3</v>
      </c>
      <c r="B590" s="27"/>
      <c r="C590" s="23"/>
      <c r="D590" s="23"/>
      <c r="E590" s="23"/>
      <c r="F590" s="24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8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8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8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8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21"/>
      <c r="C595" s="9"/>
      <c r="D595" s="9"/>
      <c r="E595" s="9"/>
      <c r="F595" s="8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8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8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8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8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8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8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8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8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8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8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8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21"/>
      <c r="C607" s="9"/>
      <c r="D607" s="9"/>
      <c r="E607" s="9"/>
      <c r="F607" s="8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8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8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21"/>
      <c r="C610" s="9"/>
      <c r="D610" s="9"/>
      <c r="E610" s="9"/>
      <c r="F610" s="8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8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8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8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8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8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8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8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8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8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8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8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8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3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s="11" customFormat="true" ht="17.25" hidden="false" customHeight="true" outlineLevel="0" collapsed="false">
      <c r="A624" s="9" t="n">
        <v>37</v>
      </c>
      <c r="B624" s="28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s="11" customFormat="true" ht="17.25" hidden="false" customHeight="true" outlineLevel="0" collapsed="false">
      <c r="A625" s="9" t="n">
        <v>38</v>
      </c>
      <c r="B625" s="26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4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18" t="s">
        <v>55</v>
      </c>
    </row>
    <row r="631" s="11" customFormat="true" ht="17.25" hidden="false" customHeight="true" outlineLevel="0" collapsed="false">
      <c r="A631" s="15" t="s">
        <v>56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18" t="s">
        <v>55</v>
      </c>
    </row>
    <row r="632" s="11" customFormat="true" ht="17.25" hidden="false" customHeight="true" outlineLevel="0" collapsed="false">
      <c r="A632" s="15" t="s">
        <v>57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18" t="s">
        <v>55</v>
      </c>
    </row>
    <row r="633" s="11" customFormat="true" ht="17.25" hidden="false" customHeight="true" outlineLevel="0" collapsed="false">
      <c r="A633" s="15" t="s">
        <v>58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18" t="s">
        <v>55</v>
      </c>
    </row>
    <row r="634" s="11" customFormat="true" ht="17.25" hidden="false" customHeight="true" outlineLevel="0" collapsed="false">
      <c r="A634" s="15" t="s">
        <v>59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18" t="s">
        <v>55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18" t="s">
        <v>55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18" t="s">
        <v>55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18" t="s">
        <v>55</v>
      </c>
    </row>
    <row r="639" customFormat="false" ht="19.5" hidden="false" customHeight="false" outlineLevel="0" collapsed="false">
      <c r="A639" s="4" t="s">
        <v>73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15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8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22"/>
      <c r="C647" s="9"/>
      <c r="D647" s="9"/>
      <c r="E647" s="9"/>
      <c r="F647" s="8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25" customFormat="true" ht="17.25" hidden="false" customHeight="true" outlineLevel="0" collapsed="false">
      <c r="A648" s="23" t="n">
        <v>3</v>
      </c>
      <c r="B648" s="27"/>
      <c r="C648" s="23"/>
      <c r="D648" s="23"/>
      <c r="E648" s="23"/>
      <c r="F648" s="24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8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8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8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8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21"/>
      <c r="C653" s="9"/>
      <c r="D653" s="9"/>
      <c r="E653" s="9"/>
      <c r="F653" s="8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8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8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8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8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8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8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8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8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8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8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8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21"/>
      <c r="C665" s="9"/>
      <c r="D665" s="9"/>
      <c r="E665" s="9"/>
      <c r="F665" s="8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8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8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21"/>
      <c r="C668" s="9"/>
      <c r="D668" s="9"/>
      <c r="E668" s="9"/>
      <c r="F668" s="8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8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8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8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8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8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8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8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8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8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8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8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8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3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s="11" customFormat="true" ht="17.25" hidden="false" customHeight="true" outlineLevel="0" collapsed="false">
      <c r="A682" s="9" t="n">
        <v>37</v>
      </c>
      <c r="B682" s="28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s="11" customFormat="true" ht="17.25" hidden="false" customHeight="true" outlineLevel="0" collapsed="false">
      <c r="A683" s="9" t="n">
        <v>38</v>
      </c>
      <c r="B683" s="26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4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18" t="s">
        <v>55</v>
      </c>
    </row>
    <row r="689" s="11" customFormat="true" ht="17.25" hidden="false" customHeight="true" outlineLevel="0" collapsed="false">
      <c r="A689" s="15" t="s">
        <v>56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18" t="s">
        <v>55</v>
      </c>
    </row>
    <row r="690" s="11" customFormat="true" ht="17.25" hidden="false" customHeight="true" outlineLevel="0" collapsed="false">
      <c r="A690" s="15" t="s">
        <v>57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18" t="s">
        <v>55</v>
      </c>
    </row>
    <row r="691" s="11" customFormat="true" ht="17.25" hidden="false" customHeight="true" outlineLevel="0" collapsed="false">
      <c r="A691" s="15" t="s">
        <v>58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18" t="s">
        <v>55</v>
      </c>
    </row>
    <row r="692" s="11" customFormat="true" ht="17.25" hidden="false" customHeight="true" outlineLevel="0" collapsed="false">
      <c r="A692" s="15" t="s">
        <v>59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18" t="s">
        <v>55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18" t="s">
        <v>55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18" t="s">
        <v>55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18" t="s">
        <v>55</v>
      </c>
    </row>
    <row r="697" customFormat="false" ht="19.5" hidden="false" customHeight="false" outlineLevel="0" collapsed="false">
      <c r="A697" s="4" t="s">
        <v>7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15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8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22"/>
      <c r="C705" s="9"/>
      <c r="D705" s="9"/>
      <c r="E705" s="9"/>
      <c r="F705" s="8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25" customFormat="true" ht="17.25" hidden="false" customHeight="true" outlineLevel="0" collapsed="false">
      <c r="A706" s="23" t="n">
        <v>3</v>
      </c>
      <c r="B706" s="27"/>
      <c r="C706" s="23"/>
      <c r="D706" s="23"/>
      <c r="E706" s="23"/>
      <c r="F706" s="24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8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8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8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8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21"/>
      <c r="C711" s="9"/>
      <c r="D711" s="9"/>
      <c r="E711" s="9"/>
      <c r="F711" s="8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8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8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8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8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8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8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8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8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8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8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8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21"/>
      <c r="C723" s="9"/>
      <c r="D723" s="9"/>
      <c r="E723" s="9"/>
      <c r="F723" s="8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8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8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21"/>
      <c r="C726" s="9"/>
      <c r="D726" s="9"/>
      <c r="E726" s="9"/>
      <c r="F726" s="8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8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8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8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8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8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8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8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8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8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8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8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8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3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s="11" customFormat="true" ht="17.25" hidden="false" customHeight="true" outlineLevel="0" collapsed="false">
      <c r="A740" s="9" t="n">
        <v>37</v>
      </c>
      <c r="B740" s="28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s="11" customFormat="true" ht="17.25" hidden="false" customHeight="true" outlineLevel="0" collapsed="false">
      <c r="A741" s="9" t="n">
        <v>38</v>
      </c>
      <c r="B741" s="26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4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18" t="s">
        <v>55</v>
      </c>
    </row>
    <row r="747" s="11" customFormat="true" ht="17.25" hidden="false" customHeight="true" outlineLevel="0" collapsed="false">
      <c r="A747" s="15" t="s">
        <v>56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18" t="s">
        <v>55</v>
      </c>
    </row>
    <row r="748" s="11" customFormat="true" ht="17.25" hidden="false" customHeight="true" outlineLevel="0" collapsed="false">
      <c r="A748" s="15" t="s">
        <v>57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18" t="s">
        <v>55</v>
      </c>
    </row>
    <row r="749" s="11" customFormat="true" ht="17.25" hidden="false" customHeight="true" outlineLevel="0" collapsed="false">
      <c r="A749" s="15" t="s">
        <v>58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18" t="s">
        <v>55</v>
      </c>
    </row>
    <row r="750" s="11" customFormat="true" ht="17.25" hidden="false" customHeight="true" outlineLevel="0" collapsed="false">
      <c r="A750" s="15" t="s">
        <v>59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18" t="s">
        <v>55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18" t="s">
        <v>55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18" t="s">
        <v>55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18" t="s">
        <v>55</v>
      </c>
    </row>
    <row r="755" customFormat="false" ht="19.5" hidden="false" customHeight="false" outlineLevel="0" collapsed="false">
      <c r="A755" s="4" t="s">
        <v>7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15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0"/>
      <c r="C762" s="9"/>
      <c r="D762" s="9"/>
      <c r="E762" s="9"/>
      <c r="F762" s="8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22"/>
      <c r="C763" s="9"/>
      <c r="D763" s="9"/>
      <c r="E763" s="9"/>
      <c r="F763" s="8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25" customFormat="true" ht="17.25" hidden="false" customHeight="true" outlineLevel="0" collapsed="false">
      <c r="A764" s="23" t="n">
        <v>3</v>
      </c>
      <c r="B764" s="27"/>
      <c r="C764" s="23"/>
      <c r="D764" s="23"/>
      <c r="E764" s="23"/>
      <c r="F764" s="24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0"/>
      <c r="C765" s="9"/>
      <c r="D765" s="9"/>
      <c r="E765" s="9"/>
      <c r="F765" s="8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0"/>
      <c r="C766" s="9"/>
      <c r="D766" s="9"/>
      <c r="E766" s="9"/>
      <c r="F766" s="8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0"/>
      <c r="C767" s="9"/>
      <c r="D767" s="9"/>
      <c r="E767" s="9"/>
      <c r="F767" s="8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0"/>
      <c r="C768" s="9"/>
      <c r="D768" s="9"/>
      <c r="E768" s="9"/>
      <c r="F768" s="8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21"/>
      <c r="C769" s="9"/>
      <c r="D769" s="9"/>
      <c r="E769" s="9"/>
      <c r="F769" s="8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0"/>
      <c r="C770" s="9"/>
      <c r="D770" s="9"/>
      <c r="E770" s="9"/>
      <c r="F770" s="8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0"/>
      <c r="C771" s="9"/>
      <c r="D771" s="9"/>
      <c r="E771" s="9"/>
      <c r="F771" s="8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0"/>
      <c r="C772" s="9"/>
      <c r="D772" s="9"/>
      <c r="E772" s="9"/>
      <c r="F772" s="8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0"/>
      <c r="C773" s="9"/>
      <c r="D773" s="9"/>
      <c r="E773" s="9"/>
      <c r="F773" s="8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8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0"/>
      <c r="C775" s="9"/>
      <c r="D775" s="9"/>
      <c r="E775" s="9"/>
      <c r="F775" s="8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0"/>
      <c r="C776" s="9"/>
      <c r="D776" s="9"/>
      <c r="E776" s="9"/>
      <c r="F776" s="8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8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0"/>
      <c r="C778" s="9"/>
      <c r="D778" s="9"/>
      <c r="E778" s="9"/>
      <c r="F778" s="8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0"/>
      <c r="C779" s="9"/>
      <c r="D779" s="9"/>
      <c r="E779" s="9"/>
      <c r="F779" s="8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0"/>
      <c r="C780" s="9"/>
      <c r="D780" s="9"/>
      <c r="E780" s="9"/>
      <c r="F780" s="8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21"/>
      <c r="C781" s="9"/>
      <c r="D781" s="9"/>
      <c r="E781" s="9"/>
      <c r="F781" s="8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8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0"/>
      <c r="C783" s="9"/>
      <c r="D783" s="9"/>
      <c r="E783" s="9"/>
      <c r="F783" s="8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21"/>
      <c r="C784" s="9"/>
      <c r="D784" s="9"/>
      <c r="E784" s="9"/>
      <c r="F784" s="8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0"/>
      <c r="C785" s="9"/>
      <c r="D785" s="9"/>
      <c r="E785" s="9"/>
      <c r="F785" s="8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0"/>
      <c r="C786" s="9"/>
      <c r="D786" s="9"/>
      <c r="E786" s="9"/>
      <c r="F786" s="8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0"/>
      <c r="C787" s="9"/>
      <c r="D787" s="9"/>
      <c r="E787" s="9"/>
      <c r="F787" s="8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0"/>
      <c r="C788" s="9"/>
      <c r="D788" s="9"/>
      <c r="E788" s="9"/>
      <c r="F788" s="8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0"/>
      <c r="C789" s="9"/>
      <c r="D789" s="9"/>
      <c r="E789" s="9"/>
      <c r="F789" s="8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0"/>
      <c r="C790" s="9"/>
      <c r="D790" s="9"/>
      <c r="E790" s="9"/>
      <c r="F790" s="8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0"/>
      <c r="C791" s="9"/>
      <c r="D791" s="9"/>
      <c r="E791" s="9"/>
      <c r="F791" s="8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0"/>
      <c r="C792" s="9"/>
      <c r="D792" s="9"/>
      <c r="E792" s="9"/>
      <c r="F792" s="8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0"/>
      <c r="C793" s="9"/>
      <c r="D793" s="9"/>
      <c r="E793" s="9"/>
      <c r="F793" s="8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0"/>
      <c r="C794" s="9"/>
      <c r="D794" s="9"/>
      <c r="E794" s="9"/>
      <c r="F794" s="8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0"/>
      <c r="C795" s="9"/>
      <c r="D795" s="9"/>
      <c r="E795" s="9"/>
      <c r="F795" s="8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0"/>
      <c r="C796" s="9"/>
      <c r="D796" s="9"/>
      <c r="E796" s="9"/>
      <c r="F796" s="8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3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</row>
    <row r="798" s="11" customFormat="true" ht="17.25" hidden="false" customHeight="true" outlineLevel="0" collapsed="false">
      <c r="A798" s="9" t="n">
        <v>37</v>
      </c>
      <c r="B798" s="28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</row>
    <row r="799" s="11" customFormat="true" ht="17.25" hidden="false" customHeight="true" outlineLevel="0" collapsed="false">
      <c r="A799" s="9" t="n">
        <v>38</v>
      </c>
      <c r="B799" s="26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4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18" t="s">
        <v>55</v>
      </c>
    </row>
    <row r="805" s="11" customFormat="true" ht="17.25" hidden="false" customHeight="true" outlineLevel="0" collapsed="false">
      <c r="A805" s="15" t="s">
        <v>56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18" t="s">
        <v>55</v>
      </c>
    </row>
    <row r="806" s="11" customFormat="true" ht="17.25" hidden="false" customHeight="true" outlineLevel="0" collapsed="false">
      <c r="A806" s="15" t="s">
        <v>57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18" t="s">
        <v>55</v>
      </c>
    </row>
    <row r="807" s="11" customFormat="true" ht="17.25" hidden="false" customHeight="true" outlineLevel="0" collapsed="false">
      <c r="A807" s="15" t="s">
        <v>58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18" t="s">
        <v>55</v>
      </c>
    </row>
    <row r="808" s="11" customFormat="true" ht="17.25" hidden="false" customHeight="true" outlineLevel="0" collapsed="false">
      <c r="A808" s="15" t="s">
        <v>59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18" t="s">
        <v>55</v>
      </c>
    </row>
    <row r="809" s="11" customFormat="true" ht="17.25" hidden="false" customHeight="true" outlineLevel="0" collapsed="false">
      <c r="A809" s="17"/>
      <c r="B809" s="1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0"/>
      <c r="Q809" s="18" t="s">
        <v>55</v>
      </c>
    </row>
    <row r="810" s="11" customFormat="true" ht="17.25" hidden="false" customHeight="true" outlineLevel="0" collapsed="false">
      <c r="A810" s="17"/>
      <c r="B810" s="1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0"/>
      <c r="Q810" s="18" t="s">
        <v>55</v>
      </c>
    </row>
    <row r="811" s="11" customFormat="true" ht="17.25" hidden="false" customHeight="true" outlineLevel="0" collapsed="false">
      <c r="A811" s="17"/>
      <c r="B811" s="1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0"/>
      <c r="Q811" s="18" t="s">
        <v>55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2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2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2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3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3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13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3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3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3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3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3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3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3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4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4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4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4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4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4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4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4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4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4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5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5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5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5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5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5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5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5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15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15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16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 t="s">
        <v>16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1" customFormat="true" ht="17.25" hidden="false" customHeight="true" outlineLevel="0" collapsed="false">
      <c r="A44" s="9" t="n">
        <v>37</v>
      </c>
      <c r="B44" s="12" t="s">
        <v>16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1" customFormat="true" ht="17.25" hidden="false" customHeight="true" outlineLevel="0" collapsed="false">
      <c r="A45" s="9" t="n">
        <v>38</v>
      </c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4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55</v>
      </c>
    </row>
    <row r="51" s="11" customFormat="true" ht="17.25" hidden="false" customHeight="true" outlineLevel="0" collapsed="false">
      <c r="A51" s="15" t="s">
        <v>56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55</v>
      </c>
    </row>
    <row r="52" s="11" customFormat="true" ht="17.25" hidden="false" customHeight="true" outlineLevel="0" collapsed="false">
      <c r="A52" s="15" t="s">
        <v>57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55</v>
      </c>
    </row>
    <row r="53" s="11" customFormat="true" ht="17.25" hidden="false" customHeight="true" outlineLevel="0" collapsed="false">
      <c r="A53" s="15" t="s">
        <v>58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55</v>
      </c>
    </row>
    <row r="54" s="11" customFormat="true" ht="17.25" hidden="false" customHeight="true" outlineLevel="0" collapsed="false">
      <c r="A54" s="15" t="s">
        <v>59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55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55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55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55</v>
      </c>
    </row>
    <row r="59" customFormat="false" ht="19.5" hidden="false" customHeight="fals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6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21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1" customFormat="true" ht="17.25" hidden="false" customHeight="true" outlineLevel="0" collapsed="false">
      <c r="A103" s="9" t="n">
        <v>38</v>
      </c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4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18" t="s">
        <v>55</v>
      </c>
    </row>
    <row r="109" s="11" customFormat="true" ht="17.25" hidden="false" customHeight="true" outlineLevel="0" collapsed="false">
      <c r="A109" s="15" t="s">
        <v>56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18" t="s">
        <v>55</v>
      </c>
    </row>
    <row r="110" s="11" customFormat="true" ht="17.25" hidden="false" customHeight="true" outlineLevel="0" collapsed="false">
      <c r="A110" s="15" t="s">
        <v>57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18" t="s">
        <v>55</v>
      </c>
    </row>
    <row r="111" s="11" customFormat="true" ht="17.25" hidden="false" customHeight="true" outlineLevel="0" collapsed="false">
      <c r="A111" s="15" t="s">
        <v>58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18" t="s">
        <v>55</v>
      </c>
    </row>
    <row r="112" s="11" customFormat="true" ht="17.25" hidden="false" customHeight="true" outlineLevel="0" collapsed="false">
      <c r="A112" s="15" t="s">
        <v>59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18" t="s">
        <v>55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18" t="s">
        <v>55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18" t="s">
        <v>55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18" t="s">
        <v>55</v>
      </c>
    </row>
    <row r="117" customFormat="false" ht="19.5" hidden="false" customHeight="false" outlineLevel="0" collapsed="false">
      <c r="A117" s="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6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21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1" customFormat="true" ht="17.25" hidden="false" customHeight="true" outlineLevel="0" collapsed="false">
      <c r="A161" s="9" t="n">
        <v>38</v>
      </c>
      <c r="B161" s="1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4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18" t="s">
        <v>55</v>
      </c>
    </row>
    <row r="167" s="11" customFormat="true" ht="17.25" hidden="false" customHeight="true" outlineLevel="0" collapsed="false">
      <c r="A167" s="15" t="s">
        <v>56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18" t="s">
        <v>55</v>
      </c>
    </row>
    <row r="168" s="11" customFormat="true" ht="17.25" hidden="false" customHeight="true" outlineLevel="0" collapsed="false">
      <c r="A168" s="15" t="s">
        <v>57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18" t="s">
        <v>55</v>
      </c>
    </row>
    <row r="169" s="11" customFormat="true" ht="17.25" hidden="false" customHeight="true" outlineLevel="0" collapsed="false">
      <c r="A169" s="15" t="s">
        <v>58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18" t="s">
        <v>55</v>
      </c>
    </row>
    <row r="170" s="11" customFormat="true" ht="17.25" hidden="false" customHeight="true" outlineLevel="0" collapsed="false">
      <c r="A170" s="15" t="s">
        <v>59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18" t="s">
        <v>55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18" t="s">
        <v>55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18" t="s">
        <v>55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18" t="s">
        <v>55</v>
      </c>
    </row>
    <row r="175" customFormat="false" ht="19.5" hidden="false" customHeight="false" outlineLevel="0" collapsed="false">
      <c r="A175" s="4" t="s">
        <v>116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6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21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1" customFormat="true" ht="17.25" hidden="false" customHeight="true" outlineLevel="0" collapsed="false">
      <c r="A218" s="9" t="n">
        <v>37</v>
      </c>
      <c r="B218" s="12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1" customFormat="true" ht="17.25" hidden="false" customHeight="true" outlineLevel="0" collapsed="false">
      <c r="A219" s="9" t="n">
        <v>38</v>
      </c>
      <c r="B219" s="1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4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18" t="s">
        <v>55</v>
      </c>
    </row>
    <row r="225" s="11" customFormat="true" ht="17.25" hidden="false" customHeight="true" outlineLevel="0" collapsed="false">
      <c r="A225" s="15" t="s">
        <v>56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18" t="s">
        <v>55</v>
      </c>
    </row>
    <row r="226" s="11" customFormat="true" ht="17.25" hidden="false" customHeight="true" outlineLevel="0" collapsed="false">
      <c r="A226" s="15" t="s">
        <v>57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18" t="s">
        <v>55</v>
      </c>
    </row>
    <row r="227" s="11" customFormat="true" ht="17.25" hidden="false" customHeight="true" outlineLevel="0" collapsed="false">
      <c r="A227" s="15" t="s">
        <v>58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18" t="s">
        <v>55</v>
      </c>
    </row>
    <row r="228" s="11" customFormat="true" ht="17.25" hidden="false" customHeight="true" outlineLevel="0" collapsed="false">
      <c r="A228" s="15" t="s">
        <v>59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18" t="s">
        <v>55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18" t="s">
        <v>55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18" t="s">
        <v>55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18" t="s">
        <v>55</v>
      </c>
    </row>
    <row r="233" customFormat="false" ht="19.5" hidden="false" customHeight="false" outlineLevel="0" collapsed="false">
      <c r="A233" s="4" t="s">
        <v>11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63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21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1" customFormat="true" ht="17.25" hidden="false" customHeight="true" outlineLevel="0" collapsed="false">
      <c r="A276" s="9" t="n">
        <v>37</v>
      </c>
      <c r="B276" s="12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1" customFormat="true" ht="17.25" hidden="false" customHeight="true" outlineLevel="0" collapsed="false">
      <c r="A277" s="9" t="n">
        <v>38</v>
      </c>
      <c r="B277" s="1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4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18" t="s">
        <v>55</v>
      </c>
    </row>
    <row r="283" s="11" customFormat="true" ht="17.25" hidden="false" customHeight="true" outlineLevel="0" collapsed="false">
      <c r="A283" s="15" t="s">
        <v>56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18" t="s">
        <v>55</v>
      </c>
    </row>
    <row r="284" s="11" customFormat="true" ht="17.25" hidden="false" customHeight="true" outlineLevel="0" collapsed="false">
      <c r="A284" s="15" t="s">
        <v>57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18" t="s">
        <v>55</v>
      </c>
    </row>
    <row r="285" s="11" customFormat="true" ht="17.25" hidden="false" customHeight="true" outlineLevel="0" collapsed="false">
      <c r="A285" s="15" t="s">
        <v>58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18" t="s">
        <v>55</v>
      </c>
    </row>
    <row r="286" s="11" customFormat="true" ht="17.25" hidden="false" customHeight="true" outlineLevel="0" collapsed="false">
      <c r="A286" s="15" t="s">
        <v>59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18" t="s">
        <v>55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18" t="s">
        <v>55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18" t="s">
        <v>55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18" t="s">
        <v>55</v>
      </c>
    </row>
    <row r="291" customFormat="false" ht="19.5" hidden="false" customHeight="false" outlineLevel="0" collapsed="false">
      <c r="A291" s="4" t="s">
        <v>6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6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21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1" customFormat="true" ht="17.25" hidden="false" customHeight="true" outlineLevel="0" collapsed="false">
      <c r="A335" s="9" t="n">
        <v>38</v>
      </c>
      <c r="B335" s="1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4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18" t="s">
        <v>55</v>
      </c>
    </row>
    <row r="341" s="11" customFormat="true" ht="17.25" hidden="false" customHeight="true" outlineLevel="0" collapsed="false">
      <c r="A341" s="15" t="s">
        <v>56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18" t="s">
        <v>55</v>
      </c>
    </row>
    <row r="342" s="11" customFormat="true" ht="17.25" hidden="false" customHeight="true" outlineLevel="0" collapsed="false">
      <c r="A342" s="15" t="s">
        <v>57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18" t="s">
        <v>55</v>
      </c>
    </row>
    <row r="343" s="11" customFormat="true" ht="17.25" hidden="false" customHeight="true" outlineLevel="0" collapsed="false">
      <c r="A343" s="15" t="s">
        <v>58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18" t="s">
        <v>55</v>
      </c>
    </row>
    <row r="344" s="11" customFormat="true" ht="17.25" hidden="false" customHeight="true" outlineLevel="0" collapsed="false">
      <c r="A344" s="15" t="s">
        <v>59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18" t="s">
        <v>55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18" t="s">
        <v>55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18" t="s">
        <v>55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18" t="s">
        <v>55</v>
      </c>
    </row>
    <row r="349" customFormat="false" ht="19.5" hidden="false" customHeight="false" outlineLevel="0" collapsed="false">
      <c r="A349" s="4" t="s">
        <v>164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63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21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s="11" customFormat="true" ht="17.25" hidden="false" customHeight="true" outlineLevel="0" collapsed="false">
      <c r="A392" s="9" t="n">
        <v>37</v>
      </c>
      <c r="B392" s="12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s="11" customFormat="true" ht="17.25" hidden="false" customHeight="true" outlineLevel="0" collapsed="false">
      <c r="A393" s="9" t="n">
        <v>38</v>
      </c>
      <c r="B393" s="1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4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18" t="s">
        <v>55</v>
      </c>
    </row>
    <row r="399" s="11" customFormat="true" ht="17.25" hidden="false" customHeight="true" outlineLevel="0" collapsed="false">
      <c r="A399" s="15" t="s">
        <v>56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18" t="s">
        <v>55</v>
      </c>
    </row>
    <row r="400" s="11" customFormat="true" ht="17.25" hidden="false" customHeight="true" outlineLevel="0" collapsed="false">
      <c r="A400" s="15" t="s">
        <v>57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18" t="s">
        <v>55</v>
      </c>
    </row>
    <row r="401" s="11" customFormat="true" ht="17.25" hidden="false" customHeight="true" outlineLevel="0" collapsed="false">
      <c r="A401" s="15" t="s">
        <v>58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18" t="s">
        <v>55</v>
      </c>
    </row>
    <row r="402" s="11" customFormat="true" ht="17.25" hidden="false" customHeight="true" outlineLevel="0" collapsed="false">
      <c r="A402" s="15" t="s">
        <v>59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18" t="s">
        <v>55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18" t="s">
        <v>55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18" t="s">
        <v>55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18" t="s">
        <v>55</v>
      </c>
    </row>
    <row r="407" customFormat="false" ht="19.5" hidden="false" customHeight="false" outlineLevel="0" collapsed="false">
      <c r="A407" s="4" t="s">
        <v>165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63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21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s="11" customFormat="true" ht="17.25" hidden="false" customHeight="true" outlineLevel="0" collapsed="false">
      <c r="A451" s="9" t="n">
        <v>38</v>
      </c>
      <c r="B451" s="1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4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18" t="s">
        <v>55</v>
      </c>
    </row>
    <row r="457" s="11" customFormat="true" ht="17.25" hidden="false" customHeight="true" outlineLevel="0" collapsed="false">
      <c r="A457" s="15" t="s">
        <v>56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18" t="s">
        <v>55</v>
      </c>
    </row>
    <row r="458" s="11" customFormat="true" ht="17.25" hidden="false" customHeight="true" outlineLevel="0" collapsed="false">
      <c r="A458" s="15" t="s">
        <v>57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18" t="s">
        <v>55</v>
      </c>
    </row>
    <row r="459" s="11" customFormat="true" ht="17.25" hidden="false" customHeight="true" outlineLevel="0" collapsed="false">
      <c r="A459" s="15" t="s">
        <v>58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18" t="s">
        <v>55</v>
      </c>
    </row>
    <row r="460" s="11" customFormat="true" ht="17.25" hidden="false" customHeight="true" outlineLevel="0" collapsed="false">
      <c r="A460" s="15" t="s">
        <v>59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18" t="s">
        <v>55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18" t="s">
        <v>55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18" t="s">
        <v>55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18" t="s">
        <v>55</v>
      </c>
    </row>
    <row r="465" customFormat="false" ht="19.5" hidden="false" customHeight="false" outlineLevel="0" collapsed="false">
      <c r="A465" s="4" t="s">
        <v>7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63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21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s="11" customFormat="true" ht="17.25" hidden="false" customHeight="true" outlineLevel="0" collapsed="false">
      <c r="A509" s="9" t="n">
        <v>38</v>
      </c>
      <c r="B509" s="1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4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18" t="s">
        <v>55</v>
      </c>
    </row>
    <row r="515" s="11" customFormat="true" ht="17.25" hidden="false" customHeight="true" outlineLevel="0" collapsed="false">
      <c r="A515" s="15" t="s">
        <v>56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18" t="s">
        <v>55</v>
      </c>
    </row>
    <row r="516" s="11" customFormat="true" ht="17.25" hidden="false" customHeight="true" outlineLevel="0" collapsed="false">
      <c r="A516" s="15" t="s">
        <v>57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18" t="s">
        <v>55</v>
      </c>
    </row>
    <row r="517" s="11" customFormat="true" ht="17.25" hidden="false" customHeight="true" outlineLevel="0" collapsed="false">
      <c r="A517" s="15" t="s">
        <v>58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18" t="s">
        <v>55</v>
      </c>
    </row>
    <row r="518" s="11" customFormat="true" ht="17.25" hidden="false" customHeight="true" outlineLevel="0" collapsed="false">
      <c r="A518" s="15" t="s">
        <v>59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18" t="s">
        <v>55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18" t="s">
        <v>55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18" t="s">
        <v>55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18" t="s">
        <v>55</v>
      </c>
    </row>
    <row r="523" customFormat="false" ht="19.5" hidden="false" customHeight="false" outlineLevel="0" collapsed="false">
      <c r="A523" s="4" t="s">
        <v>1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63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21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s="11" customFormat="true" ht="17.25" hidden="false" customHeight="true" outlineLevel="0" collapsed="false">
      <c r="A566" s="9" t="n">
        <v>37</v>
      </c>
      <c r="B566" s="12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s="11" customFormat="true" ht="17.25" hidden="false" customHeight="true" outlineLevel="0" collapsed="false">
      <c r="A567" s="9" t="n">
        <v>38</v>
      </c>
      <c r="B567" s="1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4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18" t="s">
        <v>55</v>
      </c>
    </row>
    <row r="573" s="11" customFormat="true" ht="17.25" hidden="false" customHeight="true" outlineLevel="0" collapsed="false">
      <c r="A573" s="15" t="s">
        <v>56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18" t="s">
        <v>55</v>
      </c>
    </row>
    <row r="574" s="11" customFormat="true" ht="17.25" hidden="false" customHeight="true" outlineLevel="0" collapsed="false">
      <c r="A574" s="15" t="s">
        <v>57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18" t="s">
        <v>55</v>
      </c>
    </row>
    <row r="575" s="11" customFormat="true" ht="17.25" hidden="false" customHeight="true" outlineLevel="0" collapsed="false">
      <c r="A575" s="15" t="s">
        <v>58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18" t="s">
        <v>55</v>
      </c>
    </row>
    <row r="576" s="11" customFormat="true" ht="17.25" hidden="false" customHeight="true" outlineLevel="0" collapsed="false">
      <c r="A576" s="15" t="s">
        <v>59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18" t="s">
        <v>55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18" t="s">
        <v>55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18" t="s">
        <v>55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18" t="s">
        <v>55</v>
      </c>
    </row>
    <row r="581" customFormat="false" ht="19.5" hidden="false" customHeight="false" outlineLevel="0" collapsed="false">
      <c r="A581" s="4" t="s">
        <v>1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63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21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s="11" customFormat="true" ht="17.25" hidden="false" customHeight="true" outlineLevel="0" collapsed="false">
      <c r="A625" s="9" t="n">
        <v>38</v>
      </c>
      <c r="B625" s="1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4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18" t="s">
        <v>55</v>
      </c>
    </row>
    <row r="631" s="11" customFormat="true" ht="17.25" hidden="false" customHeight="true" outlineLevel="0" collapsed="false">
      <c r="A631" s="15" t="s">
        <v>56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18" t="s">
        <v>55</v>
      </c>
    </row>
    <row r="632" s="11" customFormat="true" ht="17.25" hidden="false" customHeight="true" outlineLevel="0" collapsed="false">
      <c r="A632" s="15" t="s">
        <v>57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18" t="s">
        <v>55</v>
      </c>
    </row>
    <row r="633" s="11" customFormat="true" ht="17.25" hidden="false" customHeight="true" outlineLevel="0" collapsed="false">
      <c r="A633" s="15" t="s">
        <v>58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18" t="s">
        <v>55</v>
      </c>
    </row>
    <row r="634" s="11" customFormat="true" ht="17.25" hidden="false" customHeight="true" outlineLevel="0" collapsed="false">
      <c r="A634" s="15" t="s">
        <v>59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18" t="s">
        <v>55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18" t="s">
        <v>55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18" t="s">
        <v>55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18" t="s">
        <v>55</v>
      </c>
    </row>
    <row r="639" customFormat="false" ht="19.5" hidden="false" customHeight="false" outlineLevel="0" collapsed="false">
      <c r="A639" s="4" t="s">
        <v>1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63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21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s="11" customFormat="true" ht="17.25" hidden="false" customHeight="true" outlineLevel="0" collapsed="false">
      <c r="A683" s="9" t="n">
        <v>38</v>
      </c>
      <c r="B683" s="1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4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18" t="s">
        <v>55</v>
      </c>
    </row>
    <row r="689" s="11" customFormat="true" ht="17.25" hidden="false" customHeight="true" outlineLevel="0" collapsed="false">
      <c r="A689" s="15" t="s">
        <v>56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18" t="s">
        <v>55</v>
      </c>
    </row>
    <row r="690" s="11" customFormat="true" ht="17.25" hidden="false" customHeight="true" outlineLevel="0" collapsed="false">
      <c r="A690" s="15" t="s">
        <v>57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18" t="s">
        <v>55</v>
      </c>
    </row>
    <row r="691" s="11" customFormat="true" ht="17.25" hidden="false" customHeight="true" outlineLevel="0" collapsed="false">
      <c r="A691" s="15" t="s">
        <v>58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18" t="s">
        <v>55</v>
      </c>
    </row>
    <row r="692" s="11" customFormat="true" ht="17.25" hidden="false" customHeight="true" outlineLevel="0" collapsed="false">
      <c r="A692" s="15" t="s">
        <v>59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18" t="s">
        <v>55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18" t="s">
        <v>55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18" t="s">
        <v>55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18" t="s">
        <v>55</v>
      </c>
    </row>
    <row r="697" customFormat="false" ht="19.5" hidden="false" customHeight="false" outlineLevel="0" collapsed="false">
      <c r="A697" s="4" t="s">
        <v>1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63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21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s="11" customFormat="true" ht="17.25" hidden="false" customHeight="true" outlineLevel="0" collapsed="false">
      <c r="A741" s="9" t="n">
        <v>38</v>
      </c>
      <c r="B741" s="1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4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18" t="s">
        <v>55</v>
      </c>
    </row>
    <row r="747" s="11" customFormat="true" ht="17.25" hidden="false" customHeight="true" outlineLevel="0" collapsed="false">
      <c r="A747" s="15" t="s">
        <v>56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18" t="s">
        <v>55</v>
      </c>
    </row>
    <row r="748" s="11" customFormat="true" ht="17.25" hidden="false" customHeight="true" outlineLevel="0" collapsed="false">
      <c r="A748" s="15" t="s">
        <v>57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18" t="s">
        <v>55</v>
      </c>
    </row>
    <row r="749" s="11" customFormat="true" ht="17.25" hidden="false" customHeight="true" outlineLevel="0" collapsed="false">
      <c r="A749" s="15" t="s">
        <v>58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18" t="s">
        <v>55</v>
      </c>
    </row>
    <row r="750" s="11" customFormat="true" ht="17.25" hidden="false" customHeight="true" outlineLevel="0" collapsed="false">
      <c r="A750" s="15" t="s">
        <v>59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18" t="s">
        <v>55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18" t="s">
        <v>55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18" t="s">
        <v>55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18" t="s">
        <v>55</v>
      </c>
    </row>
    <row r="762" customFormat="false" ht="24" hidden="false" customHeight="false" outlineLevel="0" collapsed="false"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24" hidden="false" customHeight="false" outlineLevel="0" collapsed="false"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24" hidden="false" customHeight="false" outlineLevel="0" collapsed="false"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24" hidden="false" customHeight="false" outlineLevel="0" collapsed="false"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24" hidden="false" customHeight="false" outlineLevel="0" collapsed="false"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24" hidden="false" customHeight="false" outlineLevel="0" collapsed="false"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24" hidden="false" customHeight="false" outlineLevel="0" collapsed="false"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24" hidden="false" customHeight="false" outlineLevel="0" collapsed="false"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24" hidden="false" customHeight="false" outlineLevel="0" collapsed="false"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24" hidden="false" customHeight="false" outlineLevel="0" collapsed="false"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24" hidden="false" customHeight="false" outlineLevel="0" collapsed="false"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24" hidden="false" customHeight="false" outlineLevel="0" collapsed="false"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24" hidden="false" customHeight="false" outlineLevel="0" collapsed="false"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24" hidden="false" customHeight="false" outlineLevel="0" collapsed="false"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24" hidden="false" customHeight="false" outlineLevel="0" collapsed="false"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24" hidden="false" customHeight="false" outlineLevel="0" collapsed="false"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24" hidden="false" customHeight="false" outlineLevel="0" collapsed="false"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24" hidden="false" customHeight="false" outlineLevel="0" collapsed="false">
      <c r="B779" s="21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24" hidden="false" customHeight="false" outlineLevel="0" collapsed="false"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24" hidden="false" customHeight="false" outlineLevel="0" collapsed="false"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24" hidden="false" customHeight="false" outlineLevel="0" collapsed="false"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24" hidden="false" customHeight="false" outlineLevel="0" collapsed="false"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24" hidden="false" customHeight="false" outlineLevel="0" collapsed="false"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24" hidden="false" customHeight="false" outlineLevel="0" collapsed="false"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24" hidden="false" customHeight="false" outlineLevel="0" collapsed="false"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24" hidden="false" customHeight="false" outlineLevel="0" collapsed="false"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24" hidden="false" customHeight="false" outlineLevel="0" collapsed="false"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24" hidden="false" customHeight="false" outlineLevel="0" collapsed="false"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24" hidden="false" customHeight="false" outlineLevel="0" collapsed="false"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24" hidden="false" customHeight="false" outlineLevel="0" collapsed="false"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24" hidden="false" customHeight="false" outlineLevel="0" collapsed="false"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24" hidden="false" customHeight="false" outlineLevel="0" collapsed="false"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24" hidden="false" customHeight="false" outlineLevel="0" collapsed="false"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24" hidden="false" customHeight="false" outlineLevel="0" collapsed="false"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24" hidden="false" customHeight="false" outlineLevel="0" collapsed="false"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24" hidden="false" customHeight="false" outlineLevel="0" collapsed="false"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</sheetData>
  <mergeCells count="208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7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7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7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7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7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7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7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7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8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8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8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8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8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8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8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8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8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0" t="s">
        <v>18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0" t="s">
        <v>19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9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9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9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9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9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9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9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9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9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20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20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20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20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20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20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 t="s">
        <v>20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1" customFormat="true" ht="17.25" hidden="false" customHeight="true" outlineLevel="0" collapsed="false">
      <c r="A44" s="9" t="n">
        <v>37</v>
      </c>
      <c r="B44" s="2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1" customFormat="true" ht="17.25" hidden="false" customHeight="true" outlineLevel="0" collapsed="false">
      <c r="A45" s="9" t="n">
        <v>38</v>
      </c>
      <c r="B45" s="2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4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55</v>
      </c>
    </row>
    <row r="51" s="11" customFormat="true" ht="17.25" hidden="false" customHeight="true" outlineLevel="0" collapsed="false">
      <c r="A51" s="15" t="s">
        <v>56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55</v>
      </c>
    </row>
    <row r="52" s="11" customFormat="true" ht="17.25" hidden="false" customHeight="true" outlineLevel="0" collapsed="false">
      <c r="A52" s="15" t="s">
        <v>57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55</v>
      </c>
    </row>
    <row r="53" s="11" customFormat="true" ht="17.25" hidden="false" customHeight="true" outlineLevel="0" collapsed="false">
      <c r="A53" s="15" t="s">
        <v>58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55</v>
      </c>
    </row>
    <row r="54" s="11" customFormat="true" ht="17.25" hidden="false" customHeight="true" outlineLevel="0" collapsed="false">
      <c r="A54" s="15" t="s">
        <v>59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55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55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55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55</v>
      </c>
    </row>
    <row r="59" customFormat="false" ht="19.5" hidden="false" customHeight="fals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0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 t="n">
        <v>30</v>
      </c>
      <c r="D65" s="8" t="n">
        <v>10</v>
      </c>
      <c r="E65" s="8" t="n">
        <v>20</v>
      </c>
      <c r="F65" s="8" t="n">
        <f aca="false">SUM(C65:E65)</f>
        <v>60</v>
      </c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2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2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1" customFormat="true" ht="17.25" hidden="false" customHeight="true" outlineLevel="0" collapsed="false">
      <c r="A102" s="9" t="n">
        <v>37</v>
      </c>
      <c r="B102" s="2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1" customFormat="true" ht="17.25" hidden="false" customHeight="true" outlineLevel="0" collapsed="false">
      <c r="A103" s="9" t="n">
        <v>38</v>
      </c>
      <c r="B103" s="2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4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18" t="s">
        <v>55</v>
      </c>
    </row>
    <row r="109" s="11" customFormat="true" ht="17.25" hidden="false" customHeight="true" outlineLevel="0" collapsed="false">
      <c r="A109" s="15" t="s">
        <v>56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18" t="s">
        <v>55</v>
      </c>
    </row>
    <row r="110" s="11" customFormat="true" ht="17.25" hidden="false" customHeight="true" outlineLevel="0" collapsed="false">
      <c r="A110" s="15" t="s">
        <v>57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18" t="s">
        <v>55</v>
      </c>
    </row>
    <row r="111" s="11" customFormat="true" ht="17.25" hidden="false" customHeight="true" outlineLevel="0" collapsed="false">
      <c r="A111" s="15" t="s">
        <v>58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18" t="s">
        <v>55</v>
      </c>
    </row>
    <row r="112" s="11" customFormat="true" ht="17.25" hidden="false" customHeight="true" outlineLevel="0" collapsed="false">
      <c r="A112" s="15" t="s">
        <v>59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18" t="s">
        <v>55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18" t="s">
        <v>55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18" t="s">
        <v>55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18" t="s">
        <v>55</v>
      </c>
    </row>
    <row r="117" customFormat="false" ht="19.5" hidden="false" customHeight="false" outlineLevel="0" collapsed="false">
      <c r="A117" s="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08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9" t="n">
        <v>30</v>
      </c>
      <c r="D123" s="9" t="n">
        <v>10</v>
      </c>
      <c r="E123" s="9" t="n">
        <v>20</v>
      </c>
      <c r="F123" s="9" t="n">
        <f aca="false">SUM(C123:E123)</f>
        <v>60</v>
      </c>
      <c r="G123" s="9"/>
      <c r="H123" s="9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2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2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1" customFormat="true" ht="17.25" hidden="false" customHeight="true" outlineLevel="0" collapsed="false">
      <c r="A160" s="9" t="n">
        <v>37</v>
      </c>
      <c r="B160" s="2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1" customFormat="true" ht="17.25" hidden="false" customHeight="true" outlineLevel="0" collapsed="false">
      <c r="A161" s="9" t="n">
        <v>38</v>
      </c>
      <c r="B161" s="2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4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18" t="s">
        <v>55</v>
      </c>
    </row>
    <row r="167" s="11" customFormat="true" ht="17.25" hidden="false" customHeight="true" outlineLevel="0" collapsed="false">
      <c r="A167" s="15" t="s">
        <v>56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18" t="s">
        <v>55</v>
      </c>
    </row>
    <row r="168" s="11" customFormat="true" ht="17.25" hidden="false" customHeight="true" outlineLevel="0" collapsed="false">
      <c r="A168" s="15" t="s">
        <v>57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18" t="s">
        <v>55</v>
      </c>
    </row>
    <row r="169" s="11" customFormat="true" ht="17.25" hidden="false" customHeight="true" outlineLevel="0" collapsed="false">
      <c r="A169" s="15" t="s">
        <v>58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18" t="s">
        <v>55</v>
      </c>
    </row>
    <row r="170" s="11" customFormat="true" ht="17.25" hidden="false" customHeight="true" outlineLevel="0" collapsed="false">
      <c r="A170" s="15" t="s">
        <v>59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18" t="s">
        <v>55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18" t="s">
        <v>55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18" t="s">
        <v>55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18" t="s">
        <v>55</v>
      </c>
    </row>
    <row r="175" customFormat="false" ht="19.5" hidden="false" customHeight="false" outlineLevel="0" collapsed="false">
      <c r="A175" s="4" t="s">
        <v>116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0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2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0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0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2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1" customFormat="true" ht="17.25" hidden="false" customHeight="true" outlineLevel="0" collapsed="false">
      <c r="A218" s="9" t="n">
        <v>37</v>
      </c>
      <c r="B218" s="2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1" customFormat="true" ht="17.25" hidden="false" customHeight="true" outlineLevel="0" collapsed="false">
      <c r="A219" s="9" t="n">
        <v>38</v>
      </c>
      <c r="B219" s="2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4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18" t="s">
        <v>55</v>
      </c>
    </row>
    <row r="225" s="11" customFormat="true" ht="17.25" hidden="false" customHeight="true" outlineLevel="0" collapsed="false">
      <c r="A225" s="15" t="s">
        <v>56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18" t="s">
        <v>55</v>
      </c>
    </row>
    <row r="226" s="11" customFormat="true" ht="17.25" hidden="false" customHeight="true" outlineLevel="0" collapsed="false">
      <c r="A226" s="15" t="s">
        <v>57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18" t="s">
        <v>55</v>
      </c>
    </row>
    <row r="227" s="11" customFormat="true" ht="17.25" hidden="false" customHeight="true" outlineLevel="0" collapsed="false">
      <c r="A227" s="15" t="s">
        <v>58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18" t="s">
        <v>55</v>
      </c>
    </row>
    <row r="228" s="11" customFormat="true" ht="17.25" hidden="false" customHeight="true" outlineLevel="0" collapsed="false">
      <c r="A228" s="15" t="s">
        <v>59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18" t="s">
        <v>55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18" t="s">
        <v>55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18" t="s">
        <v>55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18" t="s">
        <v>55</v>
      </c>
    </row>
    <row r="233" customFormat="false" ht="19.5" hidden="false" customHeight="false" outlineLevel="0" collapsed="false">
      <c r="A233" s="4" t="s">
        <v>11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0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2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2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1" customFormat="true" ht="17.25" hidden="false" customHeight="true" outlineLevel="0" collapsed="false">
      <c r="A276" s="9" t="n">
        <v>37</v>
      </c>
      <c r="B276" s="28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1" customFormat="true" ht="17.25" hidden="false" customHeight="true" outlineLevel="0" collapsed="false">
      <c r="A277" s="9" t="n">
        <v>38</v>
      </c>
      <c r="B277" s="2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4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18" t="s">
        <v>55</v>
      </c>
    </row>
    <row r="283" s="11" customFormat="true" ht="17.25" hidden="false" customHeight="true" outlineLevel="0" collapsed="false">
      <c r="A283" s="15" t="s">
        <v>56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18" t="s">
        <v>55</v>
      </c>
    </row>
    <row r="284" s="11" customFormat="true" ht="17.25" hidden="false" customHeight="true" outlineLevel="0" collapsed="false">
      <c r="A284" s="15" t="s">
        <v>57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18" t="s">
        <v>55</v>
      </c>
    </row>
    <row r="285" s="11" customFormat="true" ht="17.25" hidden="false" customHeight="true" outlineLevel="0" collapsed="false">
      <c r="A285" s="15" t="s">
        <v>58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18" t="s">
        <v>55</v>
      </c>
    </row>
    <row r="286" s="11" customFormat="true" ht="17.25" hidden="false" customHeight="true" outlineLevel="0" collapsed="false">
      <c r="A286" s="15" t="s">
        <v>59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18" t="s">
        <v>55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18" t="s">
        <v>55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18" t="s">
        <v>55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18" t="s">
        <v>55</v>
      </c>
    </row>
    <row r="291" customFormat="false" ht="19.5" hidden="false" customHeight="false" outlineLevel="0" collapsed="false">
      <c r="A291" s="4" t="s">
        <v>6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09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2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0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0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2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1" customFormat="true" ht="17.25" hidden="false" customHeight="true" outlineLevel="0" collapsed="false">
      <c r="A334" s="9" t="n">
        <v>37</v>
      </c>
      <c r="B334" s="2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1" customFormat="true" ht="17.25" hidden="false" customHeight="true" outlineLevel="0" collapsed="false">
      <c r="A335" s="9" t="n">
        <v>38</v>
      </c>
      <c r="B335" s="2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4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18" t="s">
        <v>55</v>
      </c>
    </row>
    <row r="341" s="11" customFormat="true" ht="17.25" hidden="false" customHeight="true" outlineLevel="0" collapsed="false">
      <c r="A341" s="15" t="s">
        <v>56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18" t="s">
        <v>55</v>
      </c>
    </row>
    <row r="342" s="11" customFormat="true" ht="17.25" hidden="false" customHeight="true" outlineLevel="0" collapsed="false">
      <c r="A342" s="15" t="s">
        <v>57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18" t="s">
        <v>55</v>
      </c>
    </row>
    <row r="343" s="11" customFormat="true" ht="17.25" hidden="false" customHeight="true" outlineLevel="0" collapsed="false">
      <c r="A343" s="15" t="s">
        <v>58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18" t="s">
        <v>55</v>
      </c>
    </row>
    <row r="344" s="11" customFormat="true" ht="17.25" hidden="false" customHeight="true" outlineLevel="0" collapsed="false">
      <c r="A344" s="15" t="s">
        <v>59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18" t="s">
        <v>55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18" t="s">
        <v>55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18" t="s">
        <v>55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18" t="s">
        <v>55</v>
      </c>
    </row>
    <row r="349" customFormat="false" ht="19.5" hidden="false" customHeight="false" outlineLevel="0" collapsed="false">
      <c r="A349" s="4" t="s">
        <v>164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09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2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0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0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28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s="11" customFormat="true" ht="17.25" hidden="false" customHeight="true" outlineLevel="0" collapsed="false">
      <c r="A392" s="9" t="n">
        <v>37</v>
      </c>
      <c r="B392" s="2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s="11" customFormat="true" ht="17.25" hidden="false" customHeight="true" outlineLevel="0" collapsed="false">
      <c r="A393" s="9" t="n">
        <v>38</v>
      </c>
      <c r="B393" s="28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4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18" t="s">
        <v>55</v>
      </c>
    </row>
    <row r="399" s="11" customFormat="true" ht="17.25" hidden="false" customHeight="true" outlineLevel="0" collapsed="false">
      <c r="A399" s="15" t="s">
        <v>56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18" t="s">
        <v>55</v>
      </c>
    </row>
    <row r="400" s="11" customFormat="true" ht="17.25" hidden="false" customHeight="true" outlineLevel="0" collapsed="false">
      <c r="A400" s="15" t="s">
        <v>57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18" t="s">
        <v>55</v>
      </c>
    </row>
    <row r="401" s="11" customFormat="true" ht="17.25" hidden="false" customHeight="true" outlineLevel="0" collapsed="false">
      <c r="A401" s="15" t="s">
        <v>58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18" t="s">
        <v>55</v>
      </c>
    </row>
    <row r="402" s="11" customFormat="true" ht="17.25" hidden="false" customHeight="true" outlineLevel="0" collapsed="false">
      <c r="A402" s="15" t="s">
        <v>59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18" t="s">
        <v>55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18" t="s">
        <v>55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18" t="s">
        <v>55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18" t="s">
        <v>55</v>
      </c>
    </row>
    <row r="407" customFormat="false" ht="19.5" hidden="false" customHeight="false" outlineLevel="0" collapsed="false">
      <c r="A407" s="4" t="s">
        <v>165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09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2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0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0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2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s="11" customFormat="true" ht="17.25" hidden="false" customHeight="true" outlineLevel="0" collapsed="false">
      <c r="A450" s="9" t="n">
        <v>37</v>
      </c>
      <c r="B450" s="28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s="11" customFormat="true" ht="17.25" hidden="false" customHeight="true" outlineLevel="0" collapsed="false">
      <c r="A451" s="9" t="n">
        <v>38</v>
      </c>
      <c r="B451" s="2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4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18" t="s">
        <v>55</v>
      </c>
    </row>
    <row r="457" s="11" customFormat="true" ht="17.25" hidden="false" customHeight="true" outlineLevel="0" collapsed="false">
      <c r="A457" s="15" t="s">
        <v>56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18" t="s">
        <v>55</v>
      </c>
    </row>
    <row r="458" s="11" customFormat="true" ht="17.25" hidden="false" customHeight="true" outlineLevel="0" collapsed="false">
      <c r="A458" s="15" t="s">
        <v>57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18" t="s">
        <v>55</v>
      </c>
    </row>
    <row r="459" s="11" customFormat="true" ht="17.25" hidden="false" customHeight="true" outlineLevel="0" collapsed="false">
      <c r="A459" s="15" t="s">
        <v>58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18" t="s">
        <v>55</v>
      </c>
    </row>
    <row r="460" s="11" customFormat="true" ht="17.25" hidden="false" customHeight="true" outlineLevel="0" collapsed="false">
      <c r="A460" s="15" t="s">
        <v>59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18" t="s">
        <v>55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18" t="s">
        <v>55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18" t="s">
        <v>55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18" t="s">
        <v>55</v>
      </c>
    </row>
    <row r="465" customFormat="false" ht="19.5" hidden="false" customHeight="false" outlineLevel="0" collapsed="false">
      <c r="A465" s="4" t="s">
        <v>7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09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2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0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0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2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s="11" customFormat="true" ht="17.25" hidden="false" customHeight="true" outlineLevel="0" collapsed="false">
      <c r="A508" s="9" t="n">
        <v>37</v>
      </c>
      <c r="B508" s="2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s="11" customFormat="true" ht="17.25" hidden="false" customHeight="true" outlineLevel="0" collapsed="false">
      <c r="A509" s="9" t="n">
        <v>38</v>
      </c>
      <c r="B509" s="2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4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18" t="s">
        <v>55</v>
      </c>
    </row>
    <row r="515" s="11" customFormat="true" ht="17.25" hidden="false" customHeight="true" outlineLevel="0" collapsed="false">
      <c r="A515" s="15" t="s">
        <v>56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18" t="s">
        <v>55</v>
      </c>
    </row>
    <row r="516" s="11" customFormat="true" ht="17.25" hidden="false" customHeight="true" outlineLevel="0" collapsed="false">
      <c r="A516" s="15" t="s">
        <v>57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18" t="s">
        <v>55</v>
      </c>
    </row>
    <row r="517" s="11" customFormat="true" ht="17.25" hidden="false" customHeight="true" outlineLevel="0" collapsed="false">
      <c r="A517" s="15" t="s">
        <v>58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18" t="s">
        <v>55</v>
      </c>
    </row>
    <row r="518" s="11" customFormat="true" ht="17.25" hidden="false" customHeight="true" outlineLevel="0" collapsed="false">
      <c r="A518" s="15" t="s">
        <v>59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18" t="s">
        <v>55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18" t="s">
        <v>55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18" t="s">
        <v>55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18" t="s">
        <v>55</v>
      </c>
    </row>
    <row r="523" customFormat="false" ht="19.5" hidden="false" customHeight="false" outlineLevel="0" collapsed="false">
      <c r="A523" s="4" t="s">
        <v>1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09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2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0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0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28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s="11" customFormat="true" ht="17.25" hidden="false" customHeight="true" outlineLevel="0" collapsed="false">
      <c r="A566" s="9" t="n">
        <v>37</v>
      </c>
      <c r="B566" s="28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s="11" customFormat="true" ht="17.25" hidden="false" customHeight="true" outlineLevel="0" collapsed="false">
      <c r="A567" s="9" t="n">
        <v>38</v>
      </c>
      <c r="B567" s="28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4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18" t="s">
        <v>55</v>
      </c>
    </row>
    <row r="573" s="11" customFormat="true" ht="17.25" hidden="false" customHeight="true" outlineLevel="0" collapsed="false">
      <c r="A573" s="15" t="s">
        <v>56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18" t="s">
        <v>55</v>
      </c>
    </row>
    <row r="574" s="11" customFormat="true" ht="17.25" hidden="false" customHeight="true" outlineLevel="0" collapsed="false">
      <c r="A574" s="15" t="s">
        <v>57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18" t="s">
        <v>55</v>
      </c>
    </row>
    <row r="575" s="11" customFormat="true" ht="17.25" hidden="false" customHeight="true" outlineLevel="0" collapsed="false">
      <c r="A575" s="15" t="s">
        <v>58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18" t="s">
        <v>55</v>
      </c>
    </row>
    <row r="576" s="11" customFormat="true" ht="17.25" hidden="false" customHeight="true" outlineLevel="0" collapsed="false">
      <c r="A576" s="15" t="s">
        <v>59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18" t="s">
        <v>55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18" t="s">
        <v>55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18" t="s">
        <v>55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18" t="s">
        <v>55</v>
      </c>
    </row>
    <row r="581" customFormat="false" ht="19.5" hidden="false" customHeight="false" outlineLevel="0" collapsed="false">
      <c r="A581" s="4" t="s">
        <v>1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09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2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0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0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28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s="11" customFormat="true" ht="17.25" hidden="false" customHeight="true" outlineLevel="0" collapsed="false">
      <c r="A624" s="9" t="n">
        <v>37</v>
      </c>
      <c r="B624" s="28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s="11" customFormat="true" ht="17.25" hidden="false" customHeight="true" outlineLevel="0" collapsed="false">
      <c r="A625" s="9" t="n">
        <v>38</v>
      </c>
      <c r="B625" s="28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4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18" t="s">
        <v>55</v>
      </c>
    </row>
    <row r="631" s="11" customFormat="true" ht="17.25" hidden="false" customHeight="true" outlineLevel="0" collapsed="false">
      <c r="A631" s="15" t="s">
        <v>56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18" t="s">
        <v>55</v>
      </c>
    </row>
    <row r="632" s="11" customFormat="true" ht="17.25" hidden="false" customHeight="true" outlineLevel="0" collapsed="false">
      <c r="A632" s="15" t="s">
        <v>57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18" t="s">
        <v>55</v>
      </c>
    </row>
    <row r="633" s="11" customFormat="true" ht="17.25" hidden="false" customHeight="true" outlineLevel="0" collapsed="false">
      <c r="A633" s="15" t="s">
        <v>58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18" t="s">
        <v>55</v>
      </c>
    </row>
    <row r="634" s="11" customFormat="true" ht="17.25" hidden="false" customHeight="true" outlineLevel="0" collapsed="false">
      <c r="A634" s="15" t="s">
        <v>59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18" t="s">
        <v>55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18" t="s">
        <v>55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18" t="s">
        <v>55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18" t="s">
        <v>55</v>
      </c>
    </row>
    <row r="639" customFormat="false" ht="19.5" hidden="false" customHeight="false" outlineLevel="0" collapsed="false">
      <c r="A639" s="4" t="s">
        <v>1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09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2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0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0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28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s="11" customFormat="true" ht="17.25" hidden="false" customHeight="true" outlineLevel="0" collapsed="false">
      <c r="A682" s="9" t="n">
        <v>37</v>
      </c>
      <c r="B682" s="28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s="11" customFormat="true" ht="17.25" hidden="false" customHeight="true" outlineLevel="0" collapsed="false">
      <c r="A683" s="9" t="n">
        <v>38</v>
      </c>
      <c r="B683" s="28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4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18" t="s">
        <v>55</v>
      </c>
    </row>
    <row r="689" s="11" customFormat="true" ht="17.25" hidden="false" customHeight="true" outlineLevel="0" collapsed="false">
      <c r="A689" s="15" t="s">
        <v>56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18" t="s">
        <v>55</v>
      </c>
    </row>
    <row r="690" s="11" customFormat="true" ht="17.25" hidden="false" customHeight="true" outlineLevel="0" collapsed="false">
      <c r="A690" s="15" t="s">
        <v>57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18" t="s">
        <v>55</v>
      </c>
    </row>
    <row r="691" s="11" customFormat="true" ht="17.25" hidden="false" customHeight="true" outlineLevel="0" collapsed="false">
      <c r="A691" s="15" t="s">
        <v>58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18" t="s">
        <v>55</v>
      </c>
    </row>
    <row r="692" s="11" customFormat="true" ht="17.25" hidden="false" customHeight="true" outlineLevel="0" collapsed="false">
      <c r="A692" s="15" t="s">
        <v>59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18" t="s">
        <v>55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18" t="s">
        <v>55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18" t="s">
        <v>55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18" t="s">
        <v>55</v>
      </c>
    </row>
    <row r="697" customFormat="false" ht="19.5" hidden="false" customHeight="false" outlineLevel="0" collapsed="false">
      <c r="A697" s="4" t="s">
        <v>1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10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 t="n">
        <v>30</v>
      </c>
      <c r="D703" s="8" t="n">
        <v>10</v>
      </c>
      <c r="E703" s="8" t="n">
        <v>20</v>
      </c>
      <c r="F703" s="8" t="n">
        <f aca="false">SUM(C703:E703)</f>
        <v>60</v>
      </c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2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0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0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28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s="11" customFormat="true" ht="17.25" hidden="false" customHeight="true" outlineLevel="0" collapsed="false">
      <c r="A740" s="9" t="n">
        <v>37</v>
      </c>
      <c r="B740" s="28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s="11" customFormat="true" ht="17.25" hidden="false" customHeight="true" outlineLevel="0" collapsed="false">
      <c r="A741" s="9" t="n">
        <v>38</v>
      </c>
      <c r="B741" s="28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4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18" t="s">
        <v>55</v>
      </c>
    </row>
    <row r="747" s="11" customFormat="true" ht="17.25" hidden="false" customHeight="true" outlineLevel="0" collapsed="false">
      <c r="A747" s="15" t="s">
        <v>56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18" t="s">
        <v>55</v>
      </c>
    </row>
    <row r="748" s="11" customFormat="true" ht="17.25" hidden="false" customHeight="true" outlineLevel="0" collapsed="false">
      <c r="A748" s="15" t="s">
        <v>57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18" t="s">
        <v>55</v>
      </c>
    </row>
    <row r="749" s="11" customFormat="true" ht="17.25" hidden="false" customHeight="true" outlineLevel="0" collapsed="false">
      <c r="A749" s="15" t="s">
        <v>58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18" t="s">
        <v>55</v>
      </c>
    </row>
    <row r="750" s="11" customFormat="true" ht="17.25" hidden="false" customHeight="true" outlineLevel="0" collapsed="false">
      <c r="A750" s="15" t="s">
        <v>59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18" t="s">
        <v>55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18" t="s">
        <v>55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18" t="s">
        <v>55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18" t="s">
        <v>55</v>
      </c>
    </row>
    <row r="762" customFormat="false" ht="24" hidden="false" customHeight="false" outlineLevel="0" collapsed="false"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24" hidden="false" customHeight="false" outlineLevel="0" collapsed="false"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24" hidden="false" customHeight="false" outlineLevel="0" collapsed="false"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24" hidden="false" customHeight="false" outlineLevel="0" collapsed="false"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24" hidden="false" customHeight="false" outlineLevel="0" collapsed="false"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24" hidden="false" customHeight="false" outlineLevel="0" collapsed="false">
      <c r="B767" s="2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24" hidden="false" customHeight="false" outlineLevel="0" collapsed="false"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24" hidden="false" customHeight="false" outlineLevel="0" collapsed="false"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24" hidden="false" customHeight="false" outlineLevel="0" collapsed="false"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24" hidden="false" customHeight="false" outlineLevel="0" collapsed="false"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24" hidden="false" customHeight="false" outlineLevel="0" collapsed="false">
      <c r="B772" s="1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24" hidden="false" customHeight="false" outlineLevel="0" collapsed="false"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24" hidden="false" customHeight="false" outlineLevel="0" collapsed="false"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24" hidden="false" customHeight="false" outlineLevel="0" collapsed="false"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24" hidden="false" customHeight="false" outlineLevel="0" collapsed="false"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24" hidden="false" customHeight="false" outlineLevel="0" collapsed="false"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24" hidden="false" customHeight="false" outlineLevel="0" collapsed="false"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24" hidden="false" customHeight="false" outlineLevel="0" collapsed="false"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24" hidden="false" customHeight="false" outlineLevel="0" collapsed="false"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24" hidden="false" customHeight="false" outlineLevel="0" collapsed="false"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24" hidden="false" customHeight="false" outlineLevel="0" collapsed="false"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24" hidden="false" customHeight="false" outlineLevel="0" collapsed="false"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24" hidden="false" customHeight="false" outlineLevel="0" collapsed="false"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24" hidden="false" customHeight="false" outlineLevel="0" collapsed="false"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24" hidden="false" customHeight="false" outlineLevel="0" collapsed="false"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24" hidden="false" customHeight="false" outlineLevel="0" collapsed="false"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24" hidden="false" customHeight="false" outlineLevel="0" collapsed="false"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24" hidden="false" customHeight="false" outlineLevel="0" collapsed="false"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24" hidden="false" customHeight="false" outlineLevel="0" collapsed="false"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24" hidden="false" customHeight="false" outlineLevel="0" collapsed="false"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24" hidden="false" customHeight="false" outlineLevel="0" collapsed="false"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24" hidden="false" customHeight="false" outlineLevel="0" collapsed="false"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24" hidden="false" customHeight="false" outlineLevel="0" collapsed="false"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24" hidden="false" customHeight="false" outlineLevel="0" collapsed="false">
      <c r="B795" s="10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24" hidden="false" customHeight="false" outlineLevel="0" collapsed="false">
      <c r="B796" s="10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21" hidden="false" customHeight="false" outlineLevel="0" collapsed="false">
      <c r="B797" s="28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</sheetData>
  <mergeCells count="208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2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21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2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21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2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2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1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22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22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2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2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2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22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23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23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23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2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2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23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23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2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23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23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24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24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24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24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24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 t="s">
        <v>24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 t="s">
        <v>24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 t="s">
        <v>24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1" customFormat="true" ht="17.25" hidden="false" customHeight="true" outlineLevel="0" collapsed="false">
      <c r="A44" s="9" t="n">
        <v>37</v>
      </c>
      <c r="B44" s="12" t="s">
        <v>24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1" customFormat="true" ht="17.25" hidden="false" customHeight="true" outlineLevel="0" collapsed="false">
      <c r="A45" s="9" t="n">
        <v>38</v>
      </c>
      <c r="B45" s="12" t="s">
        <v>24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4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18" t="s">
        <v>55</v>
      </c>
    </row>
    <row r="51" s="11" customFormat="true" ht="17.25" hidden="false" customHeight="true" outlineLevel="0" collapsed="false">
      <c r="A51" s="15" t="s">
        <v>56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18" t="s">
        <v>55</v>
      </c>
    </row>
    <row r="52" s="11" customFormat="true" ht="17.25" hidden="false" customHeight="true" outlineLevel="0" collapsed="false">
      <c r="A52" s="15" t="s">
        <v>57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18" t="s">
        <v>55</v>
      </c>
    </row>
    <row r="53" s="11" customFormat="true" ht="17.25" hidden="false" customHeight="true" outlineLevel="0" collapsed="false">
      <c r="A53" s="15" t="s">
        <v>58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18" t="s">
        <v>55</v>
      </c>
    </row>
    <row r="54" s="11" customFormat="true" ht="17.25" hidden="false" customHeight="true" outlineLevel="0" collapsed="false">
      <c r="A54" s="15" t="s">
        <v>59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18" t="s">
        <v>55</v>
      </c>
    </row>
    <row r="55" s="11" customFormat="true" ht="17.25" hidden="false" customHeight="true" outlineLevel="0" collapsed="false">
      <c r="A55" s="17"/>
      <c r="B55" s="1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0"/>
      <c r="Q55" s="18" t="s">
        <v>55</v>
      </c>
    </row>
    <row r="56" s="11" customFormat="true" ht="17.25" hidden="false" customHeight="true" outlineLevel="0" collapsed="false">
      <c r="A56" s="17"/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0"/>
      <c r="Q56" s="18" t="s">
        <v>55</v>
      </c>
    </row>
    <row r="57" s="11" customFormat="true" ht="17.25" hidden="false" customHeight="true" outlineLevel="0" collapsed="false">
      <c r="A57" s="17"/>
      <c r="B57" s="1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0"/>
      <c r="Q57" s="18" t="s">
        <v>55</v>
      </c>
    </row>
    <row r="59" customFormat="false" ht="19.5" hidden="false" customHeight="false" outlineLevel="0" collapsed="false">
      <c r="A59" s="4" t="s">
        <v>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5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2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3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1" customFormat="true" ht="17.25" hidden="false" customHeight="true" outlineLevel="0" collapsed="false">
      <c r="A102" s="9" t="n">
        <v>37</v>
      </c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11" customFormat="true" ht="17.25" hidden="false" customHeight="true" outlineLevel="0" collapsed="false">
      <c r="A103" s="9" t="n">
        <v>38</v>
      </c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4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18" t="s">
        <v>55</v>
      </c>
    </row>
    <row r="109" s="11" customFormat="true" ht="17.25" hidden="false" customHeight="true" outlineLevel="0" collapsed="false">
      <c r="A109" s="15" t="s">
        <v>56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18" t="s">
        <v>55</v>
      </c>
    </row>
    <row r="110" s="11" customFormat="true" ht="17.25" hidden="false" customHeight="true" outlineLevel="0" collapsed="false">
      <c r="A110" s="15" t="s">
        <v>57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18" t="s">
        <v>55</v>
      </c>
    </row>
    <row r="111" s="11" customFormat="true" ht="17.25" hidden="false" customHeight="true" outlineLevel="0" collapsed="false">
      <c r="A111" s="15" t="s">
        <v>58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18" t="s">
        <v>55</v>
      </c>
    </row>
    <row r="112" s="11" customFormat="true" ht="17.25" hidden="false" customHeight="true" outlineLevel="0" collapsed="false">
      <c r="A112" s="15" t="s">
        <v>59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18" t="s">
        <v>55</v>
      </c>
    </row>
    <row r="113" s="11" customFormat="true" ht="17.25" hidden="false" customHeight="true" outlineLevel="0" collapsed="false">
      <c r="A113" s="17"/>
      <c r="B113" s="1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0"/>
      <c r="Q113" s="18" t="s">
        <v>55</v>
      </c>
    </row>
    <row r="114" s="11" customFormat="true" ht="17.25" hidden="false" customHeight="true" outlineLevel="0" collapsed="false">
      <c r="A114" s="17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0"/>
      <c r="Q114" s="18" t="s">
        <v>55</v>
      </c>
    </row>
    <row r="115" s="11" customFormat="true" ht="17.25" hidden="false" customHeight="true" outlineLevel="0" collapsed="false">
      <c r="A115" s="17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0"/>
      <c r="Q115" s="18" t="s">
        <v>55</v>
      </c>
    </row>
    <row r="117" customFormat="false" ht="19.5" hidden="false" customHeight="false" outlineLevel="0" collapsed="false">
      <c r="A117" s="4" t="s">
        <v>6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5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 t="n">
        <v>30</v>
      </c>
      <c r="D123" s="8" t="n">
        <v>10</v>
      </c>
      <c r="E123" s="8" t="n">
        <v>20</v>
      </c>
      <c r="F123" s="8" t="n">
        <f aca="false">SUM(C123:E123)</f>
        <v>60</v>
      </c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2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0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11" customFormat="true" ht="17.25" hidden="false" customHeight="true" outlineLevel="0" collapsed="false">
      <c r="A160" s="9" t="n">
        <v>37</v>
      </c>
      <c r="B160" s="1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11" customFormat="true" ht="17.25" hidden="false" customHeight="true" outlineLevel="0" collapsed="false">
      <c r="A161" s="9" t="n">
        <v>38</v>
      </c>
      <c r="B161" s="1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4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18" t="s">
        <v>55</v>
      </c>
    </row>
    <row r="167" s="11" customFormat="true" ht="17.25" hidden="false" customHeight="true" outlineLevel="0" collapsed="false">
      <c r="A167" s="15" t="s">
        <v>56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18" t="s">
        <v>55</v>
      </c>
    </row>
    <row r="168" s="11" customFormat="true" ht="17.25" hidden="false" customHeight="true" outlineLevel="0" collapsed="false">
      <c r="A168" s="15" t="s">
        <v>57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18" t="s">
        <v>55</v>
      </c>
    </row>
    <row r="169" s="11" customFormat="true" ht="17.25" hidden="false" customHeight="true" outlineLevel="0" collapsed="false">
      <c r="A169" s="15" t="s">
        <v>58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18" t="s">
        <v>55</v>
      </c>
    </row>
    <row r="170" s="11" customFormat="true" ht="17.25" hidden="false" customHeight="true" outlineLevel="0" collapsed="false">
      <c r="A170" s="15" t="s">
        <v>59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18" t="s">
        <v>55</v>
      </c>
    </row>
    <row r="171" s="11" customFormat="true" ht="17.25" hidden="false" customHeight="true" outlineLevel="0" collapsed="false">
      <c r="A171" s="17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0"/>
      <c r="Q171" s="18" t="s">
        <v>55</v>
      </c>
    </row>
    <row r="172" s="11" customFormat="true" ht="17.25" hidden="false" customHeight="true" outlineLevel="0" collapsed="false">
      <c r="A172" s="17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0"/>
      <c r="Q172" s="18" t="s">
        <v>55</v>
      </c>
    </row>
    <row r="173" s="11" customFormat="true" ht="17.25" hidden="false" customHeight="true" outlineLevel="0" collapsed="false">
      <c r="A173" s="17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0"/>
      <c r="Q173" s="18" t="s">
        <v>55</v>
      </c>
    </row>
    <row r="175" customFormat="false" ht="19.5" hidden="false" customHeight="false" outlineLevel="0" collapsed="false">
      <c r="A175" s="4" t="s">
        <v>116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50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2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3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0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0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0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0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11" customFormat="true" ht="17.25" hidden="false" customHeight="true" outlineLevel="0" collapsed="false">
      <c r="A218" s="9" t="n">
        <v>37</v>
      </c>
      <c r="B218" s="10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11" customFormat="true" ht="17.25" hidden="false" customHeight="true" outlineLevel="0" collapsed="false">
      <c r="A219" s="9" t="n">
        <v>38</v>
      </c>
      <c r="B219" s="1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4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18" t="s">
        <v>55</v>
      </c>
    </row>
    <row r="225" s="11" customFormat="true" ht="17.25" hidden="false" customHeight="true" outlineLevel="0" collapsed="false">
      <c r="A225" s="15" t="s">
        <v>56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18" t="s">
        <v>55</v>
      </c>
    </row>
    <row r="226" s="11" customFormat="true" ht="17.25" hidden="false" customHeight="true" outlineLevel="0" collapsed="false">
      <c r="A226" s="15" t="s">
        <v>57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18" t="s">
        <v>55</v>
      </c>
    </row>
    <row r="227" s="11" customFormat="true" ht="17.25" hidden="false" customHeight="true" outlineLevel="0" collapsed="false">
      <c r="A227" s="15" t="s">
        <v>58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18" t="s">
        <v>55</v>
      </c>
    </row>
    <row r="228" s="11" customFormat="true" ht="17.25" hidden="false" customHeight="true" outlineLevel="0" collapsed="false">
      <c r="A228" s="15" t="s">
        <v>59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18" t="s">
        <v>55</v>
      </c>
    </row>
    <row r="229" s="11" customFormat="true" ht="17.25" hidden="false" customHeight="true" outlineLevel="0" collapsed="false">
      <c r="A229" s="17"/>
      <c r="B229" s="1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0"/>
      <c r="Q229" s="18" t="s">
        <v>55</v>
      </c>
    </row>
    <row r="230" s="11" customFormat="true" ht="17.25" hidden="false" customHeight="true" outlineLevel="0" collapsed="false">
      <c r="A230" s="17"/>
      <c r="B230" s="1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0"/>
      <c r="Q230" s="18" t="s">
        <v>55</v>
      </c>
    </row>
    <row r="231" s="11" customFormat="true" ht="17.25" hidden="false" customHeight="true" outlineLevel="0" collapsed="false">
      <c r="A231" s="17"/>
      <c r="B231" s="1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0"/>
      <c r="Q231" s="18" t="s">
        <v>55</v>
      </c>
    </row>
    <row r="233" customFormat="false" ht="19.5" hidden="false" customHeight="false" outlineLevel="0" collapsed="false">
      <c r="A233" s="4" t="s">
        <v>11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50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2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s="11" customFormat="true" ht="17.25" hidden="false" customHeight="true" outlineLevel="0" collapsed="false">
      <c r="A276" s="9" t="n">
        <v>37</v>
      </c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s="11" customFormat="true" ht="17.25" hidden="false" customHeight="true" outlineLevel="0" collapsed="false">
      <c r="A277" s="9" t="n">
        <v>38</v>
      </c>
      <c r="B277" s="1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4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18" t="s">
        <v>55</v>
      </c>
    </row>
    <row r="283" s="11" customFormat="true" ht="17.25" hidden="false" customHeight="true" outlineLevel="0" collapsed="false">
      <c r="A283" s="15" t="s">
        <v>56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18" t="s">
        <v>55</v>
      </c>
    </row>
    <row r="284" s="11" customFormat="true" ht="17.25" hidden="false" customHeight="true" outlineLevel="0" collapsed="false">
      <c r="A284" s="15" t="s">
        <v>57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18" t="s">
        <v>55</v>
      </c>
    </row>
    <row r="285" s="11" customFormat="true" ht="17.25" hidden="false" customHeight="true" outlineLevel="0" collapsed="false">
      <c r="A285" s="15" t="s">
        <v>58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18" t="s">
        <v>55</v>
      </c>
    </row>
    <row r="286" s="11" customFormat="true" ht="17.25" hidden="false" customHeight="true" outlineLevel="0" collapsed="false">
      <c r="A286" s="15" t="s">
        <v>59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18" t="s">
        <v>55</v>
      </c>
    </row>
    <row r="287" s="11" customFormat="true" ht="17.25" hidden="false" customHeight="true" outlineLevel="0" collapsed="false">
      <c r="A287" s="17"/>
      <c r="B287" s="1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0"/>
      <c r="Q287" s="18" t="s">
        <v>55</v>
      </c>
    </row>
    <row r="288" s="11" customFormat="true" ht="17.25" hidden="false" customHeight="true" outlineLevel="0" collapsed="false">
      <c r="A288" s="17"/>
      <c r="B288" s="1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0"/>
      <c r="Q288" s="18" t="s">
        <v>55</v>
      </c>
    </row>
    <row r="289" s="11" customFormat="true" ht="17.25" hidden="false" customHeight="true" outlineLevel="0" collapsed="false">
      <c r="A289" s="17"/>
      <c r="B289" s="1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0"/>
      <c r="Q289" s="18" t="s">
        <v>55</v>
      </c>
    </row>
    <row r="291" customFormat="false" ht="19.5" hidden="false" customHeight="false" outlineLevel="0" collapsed="false">
      <c r="A291" s="4" t="s">
        <v>6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50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2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3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0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0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0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0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s="11" customFormat="true" ht="17.25" hidden="false" customHeight="true" outlineLevel="0" collapsed="false">
      <c r="A334" s="9" t="n">
        <v>37</v>
      </c>
      <c r="B334" s="10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s="11" customFormat="true" ht="17.25" hidden="false" customHeight="true" outlineLevel="0" collapsed="false">
      <c r="A335" s="9" t="n">
        <v>38</v>
      </c>
      <c r="B335" s="1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4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18" t="s">
        <v>55</v>
      </c>
    </row>
    <row r="341" s="11" customFormat="true" ht="17.25" hidden="false" customHeight="true" outlineLevel="0" collapsed="false">
      <c r="A341" s="15" t="s">
        <v>56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18" t="s">
        <v>55</v>
      </c>
    </row>
    <row r="342" s="11" customFormat="true" ht="17.25" hidden="false" customHeight="true" outlineLevel="0" collapsed="false">
      <c r="A342" s="15" t="s">
        <v>57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18" t="s">
        <v>55</v>
      </c>
    </row>
    <row r="343" s="11" customFormat="true" ht="17.25" hidden="false" customHeight="true" outlineLevel="0" collapsed="false">
      <c r="A343" s="15" t="s">
        <v>58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18" t="s">
        <v>55</v>
      </c>
    </row>
    <row r="344" s="11" customFormat="true" ht="17.25" hidden="false" customHeight="true" outlineLevel="0" collapsed="false">
      <c r="A344" s="15" t="s">
        <v>59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18" t="s">
        <v>55</v>
      </c>
    </row>
    <row r="345" s="11" customFormat="true" ht="17.25" hidden="false" customHeight="true" outlineLevel="0" collapsed="false">
      <c r="A345" s="17"/>
      <c r="B345" s="1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0"/>
      <c r="Q345" s="18" t="s">
        <v>55</v>
      </c>
    </row>
    <row r="346" s="11" customFormat="true" ht="17.25" hidden="false" customHeight="true" outlineLevel="0" collapsed="false">
      <c r="A346" s="17"/>
      <c r="B346" s="1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0"/>
      <c r="Q346" s="18" t="s">
        <v>55</v>
      </c>
    </row>
    <row r="347" s="11" customFormat="true" ht="17.25" hidden="false" customHeight="true" outlineLevel="0" collapsed="false">
      <c r="A347" s="17"/>
      <c r="B347" s="1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0"/>
      <c r="Q347" s="18" t="s">
        <v>55</v>
      </c>
    </row>
    <row r="349" customFormat="false" ht="19.5" hidden="false" customHeight="false" outlineLevel="0" collapsed="false">
      <c r="A349" s="4" t="s">
        <v>164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50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2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3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0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0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0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0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s="11" customFormat="true" ht="17.25" hidden="false" customHeight="true" outlineLevel="0" collapsed="false">
      <c r="A392" s="9" t="n">
        <v>37</v>
      </c>
      <c r="B392" s="10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s="11" customFormat="true" ht="17.25" hidden="false" customHeight="true" outlineLevel="0" collapsed="false">
      <c r="A393" s="9" t="n">
        <v>38</v>
      </c>
      <c r="B393" s="1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4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18" t="s">
        <v>55</v>
      </c>
    </row>
    <row r="399" s="11" customFormat="true" ht="17.25" hidden="false" customHeight="true" outlineLevel="0" collapsed="false">
      <c r="A399" s="15" t="s">
        <v>56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18" t="s">
        <v>55</v>
      </c>
    </row>
    <row r="400" s="11" customFormat="true" ht="17.25" hidden="false" customHeight="true" outlineLevel="0" collapsed="false">
      <c r="A400" s="15" t="s">
        <v>57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18" t="s">
        <v>55</v>
      </c>
    </row>
    <row r="401" s="11" customFormat="true" ht="17.25" hidden="false" customHeight="true" outlineLevel="0" collapsed="false">
      <c r="A401" s="15" t="s">
        <v>58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18" t="s">
        <v>55</v>
      </c>
    </row>
    <row r="402" s="11" customFormat="true" ht="17.25" hidden="false" customHeight="true" outlineLevel="0" collapsed="false">
      <c r="A402" s="15" t="s">
        <v>59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18" t="s">
        <v>55</v>
      </c>
    </row>
    <row r="403" s="11" customFormat="true" ht="17.25" hidden="false" customHeight="true" outlineLevel="0" collapsed="false">
      <c r="A403" s="17"/>
      <c r="B403" s="1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0"/>
      <c r="Q403" s="18" t="s">
        <v>55</v>
      </c>
    </row>
    <row r="404" s="11" customFormat="true" ht="17.25" hidden="false" customHeight="true" outlineLevel="0" collapsed="false">
      <c r="A404" s="17"/>
      <c r="B404" s="1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0"/>
      <c r="Q404" s="18" t="s">
        <v>55</v>
      </c>
    </row>
    <row r="405" s="11" customFormat="true" ht="17.25" hidden="false" customHeight="true" outlineLevel="0" collapsed="false">
      <c r="A405" s="17"/>
      <c r="B405" s="1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0"/>
      <c r="Q405" s="18" t="s">
        <v>55</v>
      </c>
    </row>
    <row r="407" customFormat="false" ht="19.5" hidden="false" customHeight="false" outlineLevel="0" collapsed="false">
      <c r="A407" s="4" t="s">
        <v>165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50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2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3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0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0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0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0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s="11" customFormat="true" ht="17.25" hidden="false" customHeight="true" outlineLevel="0" collapsed="false">
      <c r="A450" s="9" t="n">
        <v>37</v>
      </c>
      <c r="B450" s="10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s="11" customFormat="true" ht="17.25" hidden="false" customHeight="true" outlineLevel="0" collapsed="false">
      <c r="A451" s="9" t="n">
        <v>38</v>
      </c>
      <c r="B451" s="1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4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18" t="s">
        <v>55</v>
      </c>
    </row>
    <row r="457" s="11" customFormat="true" ht="17.25" hidden="false" customHeight="true" outlineLevel="0" collapsed="false">
      <c r="A457" s="15" t="s">
        <v>56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18" t="s">
        <v>55</v>
      </c>
    </row>
    <row r="458" s="11" customFormat="true" ht="17.25" hidden="false" customHeight="true" outlineLevel="0" collapsed="false">
      <c r="A458" s="15" t="s">
        <v>57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18" t="s">
        <v>55</v>
      </c>
    </row>
    <row r="459" s="11" customFormat="true" ht="17.25" hidden="false" customHeight="true" outlineLevel="0" collapsed="false">
      <c r="A459" s="15" t="s">
        <v>58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18" t="s">
        <v>55</v>
      </c>
    </row>
    <row r="460" s="11" customFormat="true" ht="17.25" hidden="false" customHeight="true" outlineLevel="0" collapsed="false">
      <c r="A460" s="15" t="s">
        <v>59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18" t="s">
        <v>55</v>
      </c>
    </row>
    <row r="461" s="11" customFormat="true" ht="17.25" hidden="false" customHeight="true" outlineLevel="0" collapsed="false">
      <c r="A461" s="17"/>
      <c r="B461" s="1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0"/>
      <c r="Q461" s="18" t="s">
        <v>55</v>
      </c>
    </row>
    <row r="462" s="11" customFormat="true" ht="17.25" hidden="false" customHeight="true" outlineLevel="0" collapsed="false">
      <c r="A462" s="17"/>
      <c r="B462" s="1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0"/>
      <c r="Q462" s="18" t="s">
        <v>55</v>
      </c>
    </row>
    <row r="463" s="11" customFormat="true" ht="17.25" hidden="false" customHeight="true" outlineLevel="0" collapsed="false">
      <c r="A463" s="17"/>
      <c r="B463" s="1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0"/>
      <c r="Q463" s="18" t="s">
        <v>55</v>
      </c>
    </row>
    <row r="465" customFormat="false" ht="19.5" hidden="false" customHeight="false" outlineLevel="0" collapsed="false">
      <c r="A465" s="4" t="s">
        <v>70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50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2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3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0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0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0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0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s="11" customFormat="true" ht="17.25" hidden="false" customHeight="true" outlineLevel="0" collapsed="false">
      <c r="A508" s="9" t="n">
        <v>37</v>
      </c>
      <c r="B508" s="10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s="11" customFormat="true" ht="17.25" hidden="false" customHeight="true" outlineLevel="0" collapsed="false">
      <c r="A509" s="9" t="n">
        <v>38</v>
      </c>
      <c r="B509" s="1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4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18" t="s">
        <v>55</v>
      </c>
    </row>
    <row r="515" s="11" customFormat="true" ht="17.25" hidden="false" customHeight="true" outlineLevel="0" collapsed="false">
      <c r="A515" s="15" t="s">
        <v>56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18" t="s">
        <v>55</v>
      </c>
    </row>
    <row r="516" s="11" customFormat="true" ht="17.25" hidden="false" customHeight="true" outlineLevel="0" collapsed="false">
      <c r="A516" s="15" t="s">
        <v>57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18" t="s">
        <v>55</v>
      </c>
    </row>
    <row r="517" s="11" customFormat="true" ht="17.25" hidden="false" customHeight="true" outlineLevel="0" collapsed="false">
      <c r="A517" s="15" t="s">
        <v>58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18" t="s">
        <v>55</v>
      </c>
    </row>
    <row r="518" s="11" customFormat="true" ht="17.25" hidden="false" customHeight="true" outlineLevel="0" collapsed="false">
      <c r="A518" s="15" t="s">
        <v>59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18" t="s">
        <v>55</v>
      </c>
    </row>
    <row r="519" s="11" customFormat="true" ht="17.25" hidden="false" customHeight="true" outlineLevel="0" collapsed="false">
      <c r="A519" s="17"/>
      <c r="B519" s="1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0"/>
      <c r="Q519" s="18" t="s">
        <v>55</v>
      </c>
    </row>
    <row r="520" s="11" customFormat="true" ht="17.25" hidden="false" customHeight="true" outlineLevel="0" collapsed="false">
      <c r="A520" s="17"/>
      <c r="B520" s="1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0"/>
      <c r="Q520" s="18" t="s">
        <v>55</v>
      </c>
    </row>
    <row r="521" s="11" customFormat="true" ht="17.25" hidden="false" customHeight="true" outlineLevel="0" collapsed="false">
      <c r="A521" s="17"/>
      <c r="B521" s="1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0"/>
      <c r="Q521" s="18" t="s">
        <v>55</v>
      </c>
    </row>
    <row r="523" customFormat="false" ht="19.5" hidden="false" customHeight="false" outlineLevel="0" collapsed="false">
      <c r="A523" s="4" t="s">
        <v>1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50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2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3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0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0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0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0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s="11" customFormat="true" ht="17.25" hidden="false" customHeight="true" outlineLevel="0" collapsed="false">
      <c r="A566" s="9" t="n">
        <v>37</v>
      </c>
      <c r="B566" s="10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s="11" customFormat="true" ht="17.25" hidden="false" customHeight="true" outlineLevel="0" collapsed="false">
      <c r="A567" s="9" t="n">
        <v>38</v>
      </c>
      <c r="B567" s="1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4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18" t="s">
        <v>55</v>
      </c>
    </row>
    <row r="573" s="11" customFormat="true" ht="17.25" hidden="false" customHeight="true" outlineLevel="0" collapsed="false">
      <c r="A573" s="15" t="s">
        <v>56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18" t="s">
        <v>55</v>
      </c>
    </row>
    <row r="574" s="11" customFormat="true" ht="17.25" hidden="false" customHeight="true" outlineLevel="0" collapsed="false">
      <c r="A574" s="15" t="s">
        <v>57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18" t="s">
        <v>55</v>
      </c>
    </row>
    <row r="575" s="11" customFormat="true" ht="17.25" hidden="false" customHeight="true" outlineLevel="0" collapsed="false">
      <c r="A575" s="15" t="s">
        <v>58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18" t="s">
        <v>55</v>
      </c>
    </row>
    <row r="576" s="11" customFormat="true" ht="17.25" hidden="false" customHeight="true" outlineLevel="0" collapsed="false">
      <c r="A576" s="15" t="s">
        <v>59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18" t="s">
        <v>55</v>
      </c>
    </row>
    <row r="577" s="11" customFormat="true" ht="17.25" hidden="false" customHeight="true" outlineLevel="0" collapsed="false">
      <c r="A577" s="17"/>
      <c r="B577" s="1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0"/>
      <c r="Q577" s="18" t="s">
        <v>55</v>
      </c>
    </row>
    <row r="578" s="11" customFormat="true" ht="17.25" hidden="false" customHeight="true" outlineLevel="0" collapsed="false">
      <c r="A578" s="17"/>
      <c r="B578" s="1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0"/>
      <c r="Q578" s="18" t="s">
        <v>55</v>
      </c>
    </row>
    <row r="579" s="11" customFormat="true" ht="17.25" hidden="false" customHeight="true" outlineLevel="0" collapsed="false">
      <c r="A579" s="17"/>
      <c r="B579" s="1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0"/>
      <c r="Q579" s="18" t="s">
        <v>55</v>
      </c>
    </row>
    <row r="581" customFormat="false" ht="19.5" hidden="false" customHeight="false" outlineLevel="0" collapsed="false">
      <c r="A581" s="4" t="s">
        <v>1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50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2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3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0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0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0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0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s="11" customFormat="true" ht="17.25" hidden="false" customHeight="true" outlineLevel="0" collapsed="false">
      <c r="A624" s="9" t="n">
        <v>37</v>
      </c>
      <c r="B624" s="10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s="11" customFormat="true" ht="17.25" hidden="false" customHeight="true" outlineLevel="0" collapsed="false">
      <c r="A625" s="9" t="n">
        <v>38</v>
      </c>
      <c r="B625" s="1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4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18" t="s">
        <v>55</v>
      </c>
    </row>
    <row r="631" s="11" customFormat="true" ht="17.25" hidden="false" customHeight="true" outlineLevel="0" collapsed="false">
      <c r="A631" s="15" t="s">
        <v>56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18" t="s">
        <v>55</v>
      </c>
    </row>
    <row r="632" s="11" customFormat="true" ht="17.25" hidden="false" customHeight="true" outlineLevel="0" collapsed="false">
      <c r="A632" s="15" t="s">
        <v>57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18" t="s">
        <v>55</v>
      </c>
    </row>
    <row r="633" s="11" customFormat="true" ht="17.25" hidden="false" customHeight="true" outlineLevel="0" collapsed="false">
      <c r="A633" s="15" t="s">
        <v>58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18" t="s">
        <v>55</v>
      </c>
    </row>
    <row r="634" s="11" customFormat="true" ht="17.25" hidden="false" customHeight="true" outlineLevel="0" collapsed="false">
      <c r="A634" s="15" t="s">
        <v>59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18" t="s">
        <v>55</v>
      </c>
    </row>
    <row r="635" s="11" customFormat="true" ht="17.25" hidden="false" customHeight="true" outlineLevel="0" collapsed="false">
      <c r="A635" s="17"/>
      <c r="B635" s="1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0"/>
      <c r="Q635" s="18" t="s">
        <v>55</v>
      </c>
    </row>
    <row r="636" s="11" customFormat="true" ht="17.25" hidden="false" customHeight="true" outlineLevel="0" collapsed="false">
      <c r="A636" s="17"/>
      <c r="B636" s="1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0"/>
      <c r="Q636" s="18" t="s">
        <v>55</v>
      </c>
    </row>
    <row r="637" s="11" customFormat="true" ht="17.25" hidden="false" customHeight="true" outlineLevel="0" collapsed="false">
      <c r="A637" s="17"/>
      <c r="B637" s="1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0"/>
      <c r="Q637" s="18" t="s">
        <v>55</v>
      </c>
    </row>
    <row r="639" customFormat="false" ht="19.5" hidden="false" customHeight="false" outlineLevel="0" collapsed="false">
      <c r="A639" s="4" t="s">
        <v>1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50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2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3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0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0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0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0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s="11" customFormat="true" ht="17.25" hidden="false" customHeight="true" outlineLevel="0" collapsed="false">
      <c r="A682" s="9" t="n">
        <v>37</v>
      </c>
      <c r="B682" s="10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s="11" customFormat="true" ht="17.25" hidden="false" customHeight="true" outlineLevel="0" collapsed="false">
      <c r="A683" s="9" t="n">
        <v>38</v>
      </c>
      <c r="B683" s="1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4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18" t="s">
        <v>55</v>
      </c>
    </row>
    <row r="689" s="11" customFormat="true" ht="17.25" hidden="false" customHeight="true" outlineLevel="0" collapsed="false">
      <c r="A689" s="15" t="s">
        <v>56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18" t="s">
        <v>55</v>
      </c>
    </row>
    <row r="690" s="11" customFormat="true" ht="17.25" hidden="false" customHeight="true" outlineLevel="0" collapsed="false">
      <c r="A690" s="15" t="s">
        <v>57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18" t="s">
        <v>55</v>
      </c>
    </row>
    <row r="691" s="11" customFormat="true" ht="17.25" hidden="false" customHeight="true" outlineLevel="0" collapsed="false">
      <c r="A691" s="15" t="s">
        <v>58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18" t="s">
        <v>55</v>
      </c>
    </row>
    <row r="692" s="11" customFormat="true" ht="17.25" hidden="false" customHeight="true" outlineLevel="0" collapsed="false">
      <c r="A692" s="15" t="s">
        <v>59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18" t="s">
        <v>55</v>
      </c>
    </row>
    <row r="693" s="11" customFormat="true" ht="17.25" hidden="false" customHeight="true" outlineLevel="0" collapsed="false">
      <c r="A693" s="17"/>
      <c r="B693" s="1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0"/>
      <c r="Q693" s="18" t="s">
        <v>55</v>
      </c>
    </row>
    <row r="694" s="11" customFormat="true" ht="17.25" hidden="false" customHeight="true" outlineLevel="0" collapsed="false">
      <c r="A694" s="17"/>
      <c r="B694" s="1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0"/>
      <c r="Q694" s="18" t="s">
        <v>55</v>
      </c>
    </row>
    <row r="695" s="11" customFormat="true" ht="17.25" hidden="false" customHeight="true" outlineLevel="0" collapsed="false">
      <c r="A695" s="17"/>
      <c r="B695" s="1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0"/>
      <c r="Q695" s="18" t="s">
        <v>55</v>
      </c>
    </row>
    <row r="697" customFormat="false" ht="19.5" hidden="false" customHeight="false" outlineLevel="0" collapsed="false">
      <c r="A697" s="4" t="s">
        <v>1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52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 t="n">
        <v>30</v>
      </c>
      <c r="D703" s="8" t="n">
        <v>10</v>
      </c>
      <c r="E703" s="8" t="n">
        <v>20</v>
      </c>
      <c r="F703" s="8" t="n">
        <f aca="false">SUM(C703:E703)</f>
        <v>60</v>
      </c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2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3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0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0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0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0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s="11" customFormat="true" ht="17.25" hidden="false" customHeight="true" outlineLevel="0" collapsed="false">
      <c r="A740" s="9" t="n">
        <v>37</v>
      </c>
      <c r="B740" s="10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s="11" customFormat="true" ht="17.25" hidden="false" customHeight="true" outlineLevel="0" collapsed="false">
      <c r="A741" s="9" t="n">
        <v>38</v>
      </c>
      <c r="B741" s="1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4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18" t="s">
        <v>55</v>
      </c>
    </row>
    <row r="747" s="11" customFormat="true" ht="17.25" hidden="false" customHeight="true" outlineLevel="0" collapsed="false">
      <c r="A747" s="15" t="s">
        <v>56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18" t="s">
        <v>55</v>
      </c>
    </row>
    <row r="748" s="11" customFormat="true" ht="17.25" hidden="false" customHeight="true" outlineLevel="0" collapsed="false">
      <c r="A748" s="15" t="s">
        <v>57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18" t="s">
        <v>55</v>
      </c>
    </row>
    <row r="749" s="11" customFormat="true" ht="17.25" hidden="false" customHeight="true" outlineLevel="0" collapsed="false">
      <c r="A749" s="15" t="s">
        <v>58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18" t="s">
        <v>55</v>
      </c>
    </row>
    <row r="750" s="11" customFormat="true" ht="17.25" hidden="false" customHeight="true" outlineLevel="0" collapsed="false">
      <c r="A750" s="15" t="s">
        <v>59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18" t="s">
        <v>55</v>
      </c>
    </row>
    <row r="751" s="11" customFormat="true" ht="17.25" hidden="false" customHeight="true" outlineLevel="0" collapsed="false">
      <c r="A751" s="17"/>
      <c r="B751" s="1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0"/>
      <c r="Q751" s="18" t="s">
        <v>55</v>
      </c>
    </row>
    <row r="752" s="11" customFormat="true" ht="17.25" hidden="false" customHeight="true" outlineLevel="0" collapsed="false">
      <c r="A752" s="17"/>
      <c r="B752" s="1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0"/>
      <c r="Q752" s="18" t="s">
        <v>55</v>
      </c>
    </row>
    <row r="753" s="11" customFormat="true" ht="17.25" hidden="false" customHeight="true" outlineLevel="0" collapsed="false">
      <c r="A753" s="17"/>
      <c r="B753" s="1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0"/>
      <c r="Q753" s="18" t="s">
        <v>55</v>
      </c>
    </row>
    <row r="762" customFormat="false" ht="24" hidden="false" customHeight="false" outlineLevel="0" collapsed="false">
      <c r="B762" s="1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24" hidden="false" customHeight="false" outlineLevel="0" collapsed="false">
      <c r="B763" s="1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24" hidden="false" customHeight="false" outlineLevel="0" collapsed="false">
      <c r="B764" s="1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24" hidden="false" customHeight="false" outlineLevel="0" collapsed="false">
      <c r="B765" s="1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24" hidden="false" customHeight="false" outlineLevel="0" collapsed="false">
      <c r="B766" s="1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24" hidden="false" customHeight="false" outlineLevel="0" collapsed="false">
      <c r="B767" s="1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24" hidden="false" customHeight="false" outlineLevel="0" collapsed="false">
      <c r="B768" s="1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24" hidden="false" customHeight="false" outlineLevel="0" collapsed="false">
      <c r="B769" s="1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24" hidden="false" customHeight="false" outlineLevel="0" collapsed="false">
      <c r="B770" s="1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24" hidden="false" customHeight="false" outlineLevel="0" collapsed="false">
      <c r="B771" s="1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24" hidden="false" customHeight="false" outlineLevel="0" collapsed="false">
      <c r="B772" s="2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24" hidden="false" customHeight="false" outlineLevel="0" collapsed="false">
      <c r="B773" s="1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24" hidden="false" customHeight="false" outlineLevel="0" collapsed="false">
      <c r="B774" s="1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24" hidden="false" customHeight="false" outlineLevel="0" collapsed="false">
      <c r="B775" s="1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24" hidden="false" customHeight="false" outlineLevel="0" collapsed="false">
      <c r="B776" s="1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24" hidden="false" customHeight="false" outlineLevel="0" collapsed="false">
      <c r="B777" s="13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24" hidden="false" customHeight="false" outlineLevel="0" collapsed="false">
      <c r="B778" s="1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24" hidden="false" customHeight="false" outlineLevel="0" collapsed="false">
      <c r="B779" s="1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24" hidden="false" customHeight="false" outlineLevel="0" collapsed="false">
      <c r="B780" s="1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24" hidden="false" customHeight="false" outlineLevel="0" collapsed="false">
      <c r="B781" s="1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24" hidden="false" customHeight="false" outlineLevel="0" collapsed="false"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24" hidden="false" customHeight="false" outlineLevel="0" collapsed="false">
      <c r="B783" s="1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24" hidden="false" customHeight="false" outlineLevel="0" collapsed="false">
      <c r="B784" s="1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24" hidden="false" customHeight="false" outlineLevel="0" collapsed="false">
      <c r="B785" s="1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24" hidden="false" customHeight="false" outlineLevel="0" collapsed="false">
      <c r="B786" s="1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24" hidden="false" customHeight="false" outlineLevel="0" collapsed="false">
      <c r="B787" s="1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24" hidden="false" customHeight="false" outlineLevel="0" collapsed="false">
      <c r="B788" s="1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24" hidden="false" customHeight="false" outlineLevel="0" collapsed="false">
      <c r="B789" s="10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24" hidden="false" customHeight="false" outlineLevel="0" collapsed="false">
      <c r="B790" s="1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24" hidden="false" customHeight="false" outlineLevel="0" collapsed="false">
      <c r="B791" s="1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24" hidden="false" customHeight="false" outlineLevel="0" collapsed="false">
      <c r="B792" s="10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24" hidden="false" customHeight="false" outlineLevel="0" collapsed="false">
      <c r="B793" s="10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24" hidden="false" customHeight="false" outlineLevel="0" collapsed="false">
      <c r="B794" s="10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24" hidden="false" customHeight="false" outlineLevel="0" collapsed="false"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24" hidden="false" customHeight="false" outlineLevel="0" collapsed="false"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24" hidden="false" customHeight="false" outlineLevel="0" collapsed="false"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</sheetData>
  <mergeCells count="208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2-07-23T04:10:48Z</cp:lastPrinted>
  <dcterms:modified xsi:type="dcterms:W3CDTF">2013-06-03T01:10:07Z</dcterms:modified>
  <cp:revision>0</cp:revision>
  <dc:subject/>
  <dc:title/>
</cp:coreProperties>
</file>